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betta" sheetId="1" state="visible" r:id="rId2"/>
  </sheets>
  <definedNames>
    <definedName function="false" hidden="false" localSheetId="0" name="_xlnm.Print_Titles" vbProcedure="false">Superbetta!$1:$9</definedName>
    <definedName function="false" hidden="false" localSheetId="0" name="Excel_BuiltIn__FilterDatabase" vbProcedure="false">Superbetta!$B$1:$B$3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8" uniqueCount="6239">
  <si>
    <t xml:space="preserve">                                                        Luis Gonzalez cel movitalk (442) 371-8073                 luis@superbeta.com.mx</t>
  </si>
  <si>
    <t xml:space="preserve">                                                        Gustavo Serna cel movitalk (442) 371-8100         gustavo@superbeta.com.mx</t>
  </si>
  <si>
    <t xml:space="preserve">Federico Cuanalo      sin Celular solo email        federico@superbeta.com.mx</t>
  </si>
  <si>
    <t xml:space="preserve">                                                        tel Megacable fijo  (442) 295-0189 y 90                 www.superbeta.com.mx</t>
  </si>
  <si>
    <t xml:space="preserve">nextel oficina 52*169001*6         Fray Felipe Galindo #3B, Col. Aragon, Qro, Qro, 76040</t>
  </si>
  <si>
    <t xml:space="preserve">LISTA (11 Agosto 2011 )</t>
  </si>
  <si>
    <t xml:space="preserve">                                                                                                                                                                          federico@superbeta.com.mx</t>
  </si>
  <si>
    <t xml:space="preserve">Organizacion por Tipo de Producto</t>
  </si>
  <si>
    <t xml:space="preserve">PUBLICO</t>
  </si>
  <si>
    <t xml:space="preserve">Clave</t>
  </si>
  <si>
    <t xml:space="preserve">Descripcion</t>
  </si>
  <si>
    <t xml:space="preserve">Pr. Lista</t>
  </si>
  <si>
    <t xml:space="preserve">ex pag</t>
  </si>
  <si>
    <t xml:space="preserve">SECCION ACUARIOS</t>
  </si>
  <si>
    <t xml:space="preserve">Alimentos Basicos en Hojuela</t>
  </si>
  <si>
    <t xml:space="preserve">SUHS0050X</t>
  </si>
  <si>
    <t xml:space="preserve">50 gramos de hojuela de SPIRULINA PURA. *HB*</t>
  </si>
  <si>
    <t xml:space="preserve">si hay</t>
  </si>
  <si>
    <t xml:space="preserve">SUHS0100X</t>
  </si>
  <si>
    <t xml:space="preserve">100 gramos de hojuela de SPIRULINA PURA. *HB*</t>
  </si>
  <si>
    <t xml:space="preserve">SUHS0250X</t>
  </si>
  <si>
    <t xml:space="preserve">250 gramos de hojuela de SPIRULINA PURA. *HB*</t>
  </si>
  <si>
    <t xml:space="preserve">SUHS0500X</t>
  </si>
  <si>
    <t xml:space="preserve">500 gramos de hojuela de SPIRULINA PURA. *HB*</t>
  </si>
  <si>
    <t xml:space="preserve">SUHL0050X</t>
  </si>
  <si>
    <t xml:space="preserve">50 gramos de hojuela de lombriz de tierra. EARTH WORM *H3*</t>
  </si>
  <si>
    <t xml:space="preserve">SUHL0100X</t>
  </si>
  <si>
    <t xml:space="preserve">100 gramos de hojuela de lombriz de tierra. EARTH WORM. *H3*</t>
  </si>
  <si>
    <t xml:space="preserve">SUHL0250X</t>
  </si>
  <si>
    <t xml:space="preserve">250 gramos de hojuela de lombriz de tierra. EARTH WORM. *H3*</t>
  </si>
  <si>
    <t xml:space="preserve">SUHL0500X</t>
  </si>
  <si>
    <t xml:space="preserve">500 gramos de hojuela de lombriz de tierra. EARTH WORM. *H3*</t>
  </si>
  <si>
    <t xml:space="preserve">SUHR0050X</t>
  </si>
  <si>
    <t xml:space="preserve">50 gramos de hojuela de corazon de res. BEEF HEART *HR*</t>
  </si>
  <si>
    <t xml:space="preserve">SUHR0100X</t>
  </si>
  <si>
    <t xml:space="preserve">100 gramos de hojuela de corazon de res. BEEF HEART *HR*</t>
  </si>
  <si>
    <t xml:space="preserve">SUHR0250X</t>
  </si>
  <si>
    <t xml:space="preserve">250 gramos de hojuela de corazon de res. BEEF HEART *HR*</t>
  </si>
  <si>
    <t xml:space="preserve">SUHR0500X</t>
  </si>
  <si>
    <t xml:space="preserve">500 gramos de hojuela de corazon de res. BEEF HEART *HR*</t>
  </si>
  <si>
    <t xml:space="preserve">SUHN0050X</t>
  </si>
  <si>
    <t xml:space="preserve">50 gramos de hojuela NEGRA energetizante. *HN*</t>
  </si>
  <si>
    <t xml:space="preserve">SUHN0100X</t>
  </si>
  <si>
    <t xml:space="preserve">100 gramos de hojuela NEGRA energetizante. *HN*</t>
  </si>
  <si>
    <t xml:space="preserve">SUHN0250X</t>
  </si>
  <si>
    <t xml:space="preserve">250 gramos de hojuela NEGRA energetizante. *HN*</t>
  </si>
  <si>
    <t xml:space="preserve">SUHN0500X</t>
  </si>
  <si>
    <t xml:space="preserve">500 gramos de hojuela NEGRA energetizante. *HN*</t>
  </si>
  <si>
    <t xml:space="preserve">HB02250XX</t>
  </si>
  <si>
    <t xml:space="preserve">HBH, Flake Frenzy 10gr Tropical Flake hojuela general</t>
  </si>
  <si>
    <t xml:space="preserve">HB02255XX</t>
  </si>
  <si>
    <t xml:space="preserve">HBH, Flake Frenzy 28gr Tropical Flake hojuela general</t>
  </si>
  <si>
    <t xml:space="preserve">HB02265XX</t>
  </si>
  <si>
    <t xml:space="preserve">HBH, Flake Frenzy 57gr Tropical Flake hojuela general</t>
  </si>
  <si>
    <t xml:space="preserve">HB02275XX</t>
  </si>
  <si>
    <t xml:space="preserve">HBH, Flake Frenzy 198gr Tropical Flake hojuela general</t>
  </si>
  <si>
    <t xml:space="preserve">WA514XXXX</t>
  </si>
  <si>
    <t xml:space="preserve">Wardley Tropical Flakes, hojuela basica 10gr</t>
  </si>
  <si>
    <t xml:space="preserve">WA515XXXX</t>
  </si>
  <si>
    <t xml:space="preserve">Wardley Tropical Flakes, hojuela basica 28gr</t>
  </si>
  <si>
    <t xml:space="preserve">WA516XXXX</t>
  </si>
  <si>
    <t xml:space="preserve">Wardley Tropical Flakes, hojuela basica 56gr</t>
  </si>
  <si>
    <t xml:space="preserve">WA517XXXX</t>
  </si>
  <si>
    <t xml:space="preserve">Wardley Tropical Flakes, hojuela basica 193gr</t>
  </si>
  <si>
    <t xml:space="preserve">WA590XXXX</t>
  </si>
  <si>
    <t xml:space="preserve">Wardley Tropical Flakes GOURMET, hojuela basica 10gr</t>
  </si>
  <si>
    <t xml:space="preserve">WA591XXXX</t>
  </si>
  <si>
    <t xml:space="preserve">Wardley Tropical Flakes GOURMET, hojuela basica 28gr</t>
  </si>
  <si>
    <t xml:space="preserve">WA592XXXX</t>
  </si>
  <si>
    <t xml:space="preserve">Wardley Tropical Flakes GOURMET, hojuela basica 71gr</t>
  </si>
  <si>
    <t xml:space="preserve">WA593XXXX</t>
  </si>
  <si>
    <t xml:space="preserve">Wardley Tropical Flakes GOURMET, hojuela basica 193gr</t>
  </si>
  <si>
    <t xml:space="preserve">HPHB2018X</t>
  </si>
  <si>
    <t xml:space="preserve">Alimento Basic Pet 20gr hojuela</t>
  </si>
  <si>
    <t xml:space="preserve">HPHB2020X</t>
  </si>
  <si>
    <t xml:space="preserve">Alimento Basic Pet 45gr hojuela</t>
  </si>
  <si>
    <t xml:space="preserve">HPHB2014X</t>
  </si>
  <si>
    <t xml:space="preserve">Alimento Basic Flake hojuela 85gr</t>
  </si>
  <si>
    <t xml:space="preserve">HPHB2015X</t>
  </si>
  <si>
    <t xml:space="preserve">Alimento Basic Flake hojuela 125gr</t>
  </si>
  <si>
    <t xml:space="preserve">HB2016XXX</t>
  </si>
  <si>
    <t xml:space="preserve">Alimento Basic Flake hojuela 2.5kgs</t>
  </si>
  <si>
    <t xml:space="preserve">HB2017XXX</t>
  </si>
  <si>
    <t xml:space="preserve">Alimento Basic Flake hojuela 5kgs</t>
  </si>
  <si>
    <t xml:space="preserve">WA001XXXX</t>
  </si>
  <si>
    <t xml:space="preserve">Hojuela Basica WARDLEY economica de 10gr</t>
  </si>
  <si>
    <t xml:space="preserve">WA002XXXX</t>
  </si>
  <si>
    <t xml:space="preserve">Hojuela Basica WARDLEY economica de 20gr</t>
  </si>
  <si>
    <t xml:space="preserve">WA003XXXX</t>
  </si>
  <si>
    <t xml:space="preserve">Hojuela Basica WARDLEY economica de 30gr</t>
  </si>
  <si>
    <t xml:space="preserve">WA004XXXX</t>
  </si>
  <si>
    <t xml:space="preserve">Hojuela Basica WARDLEY economica de 100gr</t>
  </si>
  <si>
    <t xml:space="preserve">WA005XXXX</t>
  </si>
  <si>
    <t xml:space="preserve">Hojuela Basica WARDLEY economica de 300gr</t>
  </si>
  <si>
    <t xml:space="preserve">TE16109XX</t>
  </si>
  <si>
    <t xml:space="preserve">Alimento Spirulina Flakes 20gr hojuelas</t>
  </si>
  <si>
    <t xml:space="preserve">TE1619902</t>
  </si>
  <si>
    <t xml:space="preserve">Alimento Spirulina Flakes 52gr hojuelas</t>
  </si>
  <si>
    <t xml:space="preserve">TE7703100</t>
  </si>
  <si>
    <t xml:space="preserve">Alimento  Tetramin 3 En 1 hojuelas</t>
  </si>
  <si>
    <t xml:space="preserve">TE7710106</t>
  </si>
  <si>
    <t xml:space="preserve">Alimento Tetramin Flakes 12gr hojuelas</t>
  </si>
  <si>
    <t xml:space="preserve">TE7710218</t>
  </si>
  <si>
    <t xml:space="preserve">Alimento Tetramin Flakes 28gr hojuelas</t>
  </si>
  <si>
    <t xml:space="preserve">TE7710411</t>
  </si>
  <si>
    <t xml:space="preserve">Alimento Tetramin Flakes 62gr hojuelas</t>
  </si>
  <si>
    <t xml:space="preserve">TE1610604</t>
  </si>
  <si>
    <t xml:space="preserve">Alimento Tetramin Flakes 200gr hojuelas</t>
  </si>
  <si>
    <t xml:space="preserve">TE16290XX</t>
  </si>
  <si>
    <t xml:space="preserve">Alimento Tetra Doro Green 4.94Oz.</t>
  </si>
  <si>
    <t xml:space="preserve">TE16292XX</t>
  </si>
  <si>
    <t xml:space="preserve">Alimento Tetra Doro Green 1.06 Oz.</t>
  </si>
  <si>
    <t xml:space="preserve">AZ80066XX</t>
  </si>
  <si>
    <t xml:space="preserve">9in1 ornamental fish flake (hojuela basica agua dulce) 330ml/45g</t>
  </si>
  <si>
    <t xml:space="preserve">PPPB1SXXX</t>
  </si>
  <si>
    <t xml:space="preserve">Penn-Plax Total Flake hojuelas para peces tropicales 0.42oz/12gr</t>
  </si>
  <si>
    <t xml:space="preserve">PPPB1MXXX</t>
  </si>
  <si>
    <t xml:space="preserve">Penn-Plax Total Flake, hojuelas para peces tropicales 1oz/30gr</t>
  </si>
  <si>
    <t xml:space="preserve">OMRESHF42</t>
  </si>
  <si>
    <t xml:space="preserve">Omega One Freshwater Flakes, Hojuelas Basicas 0.42 Oz.</t>
  </si>
  <si>
    <t xml:space="preserve">NL50045XX</t>
  </si>
  <si>
    <t xml:space="preserve">Spectrum Optimus Fresh H2O Garlic Flakes 45gr Ajo hojuela</t>
  </si>
  <si>
    <t xml:space="preserve">NL50090XX</t>
  </si>
  <si>
    <t xml:space="preserve">Spectrum Optimus Fresh H2O Garlic Flakes 90gr Ajo hojuela</t>
  </si>
  <si>
    <t xml:space="preserve">HB02201XX</t>
  </si>
  <si>
    <t xml:space="preserve">HBH, 8 Veggie Flake Frenzy 28gr hojuela 8 vegetales</t>
  </si>
  <si>
    <t xml:space="preserve">HB02205XX</t>
  </si>
  <si>
    <t xml:space="preserve">HBH, 8 Veggie Flake Frenzy 57gr hojuela 8 vegetales</t>
  </si>
  <si>
    <t xml:space="preserve">PPPB7MXXX</t>
  </si>
  <si>
    <t xml:space="preserve">Penn-Plax Spirulina Flake hojuelas p/ peces tropicales 1oz/30gr</t>
  </si>
  <si>
    <t xml:space="preserve">OMKELPF1X</t>
  </si>
  <si>
    <t xml:space="preserve">Omega One Super KELP HOJUELAS 1 Oz.</t>
  </si>
  <si>
    <t xml:space="preserve">BMQ127XXX</t>
  </si>
  <si>
    <t xml:space="preserve">Biomaa, Hojuelas Basicas 6 G.</t>
  </si>
  <si>
    <t xml:space="preserve">NO</t>
  </si>
  <si>
    <t xml:space="preserve">BMQ128XXX</t>
  </si>
  <si>
    <t xml:space="preserve">Biomaa, Hojuelas Basicas 12 G.</t>
  </si>
  <si>
    <t xml:space="preserve">BMQ101XXX</t>
  </si>
  <si>
    <t xml:space="preserve">Biomaa, Hojuelas Basicas 20 gr</t>
  </si>
  <si>
    <t xml:space="preserve">BMQ816XXX</t>
  </si>
  <si>
    <t xml:space="preserve">Biomaa, Hojuelas Basicas 40 gr</t>
  </si>
  <si>
    <t xml:space="preserve">BMQ111XXX</t>
  </si>
  <si>
    <t xml:space="preserve">Biomaa, Hojuelas Basicas 110 G.</t>
  </si>
  <si>
    <t xml:space="preserve">BMQ102XXX</t>
  </si>
  <si>
    <t xml:space="preserve">Biomaa, Hojuelas Basicas 400 gr</t>
  </si>
  <si>
    <t xml:space="preserve">BMQ199XXX</t>
  </si>
  <si>
    <t xml:space="preserve">Biomaa, Hojuelas Básicas 3 kg</t>
  </si>
  <si>
    <t xml:space="preserve">BMQ140XXX</t>
  </si>
  <si>
    <t xml:space="preserve">Biomaa, Spiruflakes hojuelas 12gr</t>
  </si>
  <si>
    <t xml:space="preserve">BMQ141XXX</t>
  </si>
  <si>
    <t xml:space="preserve">Biomaa, Spiruflakes hojuelas 30gr</t>
  </si>
  <si>
    <t xml:space="preserve">BMQ156XXX</t>
  </si>
  <si>
    <t xml:space="preserve">Biomaa, Spiruflakes hojuelas 110gr</t>
  </si>
  <si>
    <t xml:space="preserve">BMQ142XXX</t>
  </si>
  <si>
    <t xml:space="preserve">Biomaa, Tropix hojuela con spirulina 12gr</t>
  </si>
  <si>
    <t xml:space="preserve">BMQ143XXX</t>
  </si>
  <si>
    <t xml:space="preserve">Biomaa, Tropix hojuela con spirulina 30gr</t>
  </si>
  <si>
    <t xml:space="preserve">BMQ158XXX</t>
  </si>
  <si>
    <t xml:space="preserve">Biomaa, Tropix hojuela con spirulina 110gr</t>
  </si>
  <si>
    <t xml:space="preserve">BMQ184XXX</t>
  </si>
  <si>
    <t xml:space="preserve">Biomaa, Vita Flakes 12 g Hojuelas</t>
  </si>
  <si>
    <t xml:space="preserve">BMQ185XXX</t>
  </si>
  <si>
    <t xml:space="preserve">Biomaa, Vita Flakes 30 g Hojuelas</t>
  </si>
  <si>
    <t xml:space="preserve">BMQ186XXX</t>
  </si>
  <si>
    <t xml:space="preserve">Biomaa, Vita Flakes 110 g Hojuelas</t>
  </si>
  <si>
    <t xml:space="preserve">BMQ160XXX</t>
  </si>
  <si>
    <t xml:space="preserve">Biomaa, Garlik Flakes (Ciclix Alliflakes) 12 g Hojuelas</t>
  </si>
  <si>
    <t xml:space="preserve">BMQ161XXX</t>
  </si>
  <si>
    <t xml:space="preserve">Biomaa, Garlik Flakes (Ciclix Alliflakes) 30 g Hojuelas</t>
  </si>
  <si>
    <t xml:space="preserve">BMQ187XXX</t>
  </si>
  <si>
    <t xml:space="preserve">Biomaa, Garlik Flakes (Ciclix Alliflakes) 110 g Hojuelas</t>
  </si>
  <si>
    <t xml:space="preserve">Alimentos Bettas en Hojuelas</t>
  </si>
  <si>
    <t xml:space="preserve">TE1683801</t>
  </si>
  <si>
    <t xml:space="preserve">Alimento Bettamin 23gr Tetra</t>
  </si>
  <si>
    <t xml:space="preserve">Alimentos Japones en Hojuelas</t>
  </si>
  <si>
    <t xml:space="preserve">OMGOLDF1X</t>
  </si>
  <si>
    <t xml:space="preserve">Omega One Goldfish Flakes, Hojuelas p/ Japoneses 1 Oz.</t>
  </si>
  <si>
    <t xml:space="preserve">HB02300XX</t>
  </si>
  <si>
    <t xml:space="preserve">HBH, Goldfish Frenzy 10gr Tropical Flake hojuela para japones</t>
  </si>
  <si>
    <t xml:space="preserve">HB02305XX</t>
  </si>
  <si>
    <t xml:space="preserve">HBH, Goldfish Frenzy 28gr Tropical Flake hojuela para japones</t>
  </si>
  <si>
    <t xml:space="preserve">HB02315XX</t>
  </si>
  <si>
    <t xml:space="preserve">HBH, Goldfish Frenzy 57gr Tropical Flake hojuela para japones</t>
  </si>
  <si>
    <t xml:space="preserve">HB02325XX</t>
  </si>
  <si>
    <t xml:space="preserve">HBH, Goldfish Frenzy 198gr Tropical Flake hojuela para japones</t>
  </si>
  <si>
    <t xml:space="preserve">WA524XXXX</t>
  </si>
  <si>
    <t xml:space="preserve">Wardley Goldfish Flakes hojuelas de japones 10gr</t>
  </si>
  <si>
    <t xml:space="preserve">WA525XXXX</t>
  </si>
  <si>
    <t xml:space="preserve">Wardley Goldfish Flakes hojuelas de japones 28gr</t>
  </si>
  <si>
    <t xml:space="preserve">WA526XXXX</t>
  </si>
  <si>
    <t xml:space="preserve">Wardley Goldfish Flakes hojuelas de japones 56gr</t>
  </si>
  <si>
    <t xml:space="preserve">WA527XXXX</t>
  </si>
  <si>
    <t xml:space="preserve">Wardley Goldfish Flakes hojuelas de japones 193gr</t>
  </si>
  <si>
    <t xml:space="preserve">WA553XXXX</t>
  </si>
  <si>
    <t xml:space="preserve">Wardley Total Goldfish Gourmet Flake Blend 10gr hojuelas japones</t>
  </si>
  <si>
    <t xml:space="preserve">WA554XXXX</t>
  </si>
  <si>
    <t xml:space="preserve">Wardley Total Goldfish Gourmet Flake Blend 28gr hojuelas japones</t>
  </si>
  <si>
    <t xml:space="preserve">HPHB2022X</t>
  </si>
  <si>
    <t xml:space="preserve">Alimento Goldfish Flake Hojuela Japones 20gr</t>
  </si>
  <si>
    <t xml:space="preserve">HPHB2023X</t>
  </si>
  <si>
    <t xml:space="preserve">Alimento Goldfish Flake Hojuela Japones 45gr</t>
  </si>
  <si>
    <t xml:space="preserve">HB2026XXX</t>
  </si>
  <si>
    <t xml:space="preserve">Alimento Goldfish Flake Hojuela Japones 2.5kgs</t>
  </si>
  <si>
    <t xml:space="preserve">HB2027XXX</t>
  </si>
  <si>
    <t xml:space="preserve">Alimento Goldfish Flake Hojuela Japones 5kgs</t>
  </si>
  <si>
    <t xml:space="preserve">TE77025XX</t>
  </si>
  <si>
    <t xml:space="preserve">Alimento Tetrafin Goldfish Flakes 12gr hojuelas</t>
  </si>
  <si>
    <t xml:space="preserve">TE7712602</t>
  </si>
  <si>
    <t xml:space="preserve">Alimento Tetrafin GoldFish Flakes 28gr hojuelas</t>
  </si>
  <si>
    <t xml:space="preserve">TE7712706</t>
  </si>
  <si>
    <t xml:space="preserve">Alimento Tetrafin GoldFish Flakes 62gr hojuelas</t>
  </si>
  <si>
    <t xml:space="preserve">TE1622701</t>
  </si>
  <si>
    <t xml:space="preserve">Alimento Tetrafin Goldfish Flakes 100gr hojuelas</t>
  </si>
  <si>
    <t xml:space="preserve">TE16140XX</t>
  </si>
  <si>
    <t xml:space="preserve">Alimento TetraFin Goldfish Flakes 200gr hojuelas</t>
  </si>
  <si>
    <t xml:space="preserve">BMQ138XXX</t>
  </si>
  <si>
    <t xml:space="preserve">Biomaa, Golden Flakes Hojuelas 12gr</t>
  </si>
  <si>
    <t xml:space="preserve">BMQ139XXX</t>
  </si>
  <si>
    <t xml:space="preserve">Biomaa, Golden Flakes Hojuelas 30gr</t>
  </si>
  <si>
    <t xml:space="preserve">BMQ157XXX</t>
  </si>
  <si>
    <t xml:space="preserve">Biomaa, Golden Flakes Hojuelas 110gr</t>
  </si>
  <si>
    <t xml:space="preserve">BMQ822XXX</t>
  </si>
  <si>
    <t xml:space="preserve">Biomaa, Golden Flakes Hojuelas 150gr</t>
  </si>
  <si>
    <t xml:space="preserve">BMQ823XXX</t>
  </si>
  <si>
    <t xml:space="preserve">Biomaa, Golden Flakes Hojuelas 500gr</t>
  </si>
  <si>
    <t xml:space="preserve">Alimentos Ciclidos en Hojuelas</t>
  </si>
  <si>
    <t xml:space="preserve">HB02405XX</t>
  </si>
  <si>
    <t xml:space="preserve">HBH, Cichlid Frenzy 28gr Tropical Flake hojuela para ciclidos</t>
  </si>
  <si>
    <t xml:space="preserve">HB02415XX</t>
  </si>
  <si>
    <t xml:space="preserve">HBH, Cichlid Frenzy 57gr Tropical Flake hojuela para ciclidos</t>
  </si>
  <si>
    <t xml:space="preserve">HB02425XX</t>
  </si>
  <si>
    <t xml:space="preserve">HBH, Cichlid Frenzy 198gr Tropical Flake hojuela para ciclidos</t>
  </si>
  <si>
    <t xml:space="preserve">TE16245XX</t>
  </si>
  <si>
    <t xml:space="preserve">Alimento Tetra Cichlid 45gr hojuelas</t>
  </si>
  <si>
    <t xml:space="preserve">TE1624601</t>
  </si>
  <si>
    <t xml:space="preserve">Alimento Tetra Cichlid Flakes 80gr hojuelas</t>
  </si>
  <si>
    <t xml:space="preserve">Alimentos Color en Hojuelas</t>
  </si>
  <si>
    <t xml:space="preserve">HB22030XX</t>
  </si>
  <si>
    <t xml:space="preserve">HBH, Rainbow Color 28gr Tropical Flake hojuela para color</t>
  </si>
  <si>
    <t xml:space="preserve">HB22031XX</t>
  </si>
  <si>
    <t xml:space="preserve">HBH, Rainbow Color 57gr Tropical Flake hojuela para color</t>
  </si>
  <si>
    <t xml:space="preserve">HB22032XX</t>
  </si>
  <si>
    <t xml:space="preserve">HBH, Rainbow Color 198gr Tropical Flake hojuela para color</t>
  </si>
  <si>
    <t xml:space="preserve">HPHB2002X</t>
  </si>
  <si>
    <t xml:space="preserve">Alimento Color Flake Hojuela 20gr</t>
  </si>
  <si>
    <t xml:space="preserve">HPHB2003X</t>
  </si>
  <si>
    <t xml:space="preserve">Alimento Color Flake Hojuela 45gr</t>
  </si>
  <si>
    <t xml:space="preserve">HB2006XXX</t>
  </si>
  <si>
    <t xml:space="preserve">Alimento Color Flake Hojuela 2.5kgs</t>
  </si>
  <si>
    <t xml:space="preserve">HB2057XXX</t>
  </si>
  <si>
    <t xml:space="preserve">Alimento Color Flake Hojuela 5kgs</t>
  </si>
  <si>
    <t xml:space="preserve">TE77157XX</t>
  </si>
  <si>
    <t xml:space="preserve">Alimento Tetracolor Tropical Flakes 12gr hojuelas</t>
  </si>
  <si>
    <t xml:space="preserve">TE7716006</t>
  </si>
  <si>
    <t xml:space="preserve">Alimento Tetracolor Tropical Flakes 28gr hojuelas</t>
  </si>
  <si>
    <t xml:space="preserve">TE7716108</t>
  </si>
  <si>
    <t xml:space="preserve">Alimento Tetracolor Tropical Flakes 62gr hojuelas</t>
  </si>
  <si>
    <t xml:space="preserve">TE1626501</t>
  </si>
  <si>
    <t xml:space="preserve">Alimento Tetracolor Tropical Flakes 80gr hojuelas</t>
  </si>
  <si>
    <t xml:space="preserve">TE1616202</t>
  </si>
  <si>
    <t xml:space="preserve">Alimento Tetracolor Tropical Flakes 200gr hojuelas</t>
  </si>
  <si>
    <t xml:space="preserve">BMQ181XXX</t>
  </si>
  <si>
    <t xml:space="preserve">Biomaa, Color Flakes 12 g Hojuelas</t>
  </si>
  <si>
    <t xml:space="preserve">BMQ182XXX</t>
  </si>
  <si>
    <t xml:space="preserve">Biomaa, Color Flakes 30 g Hojuelas</t>
  </si>
  <si>
    <t xml:space="preserve">BMQ183XXX</t>
  </si>
  <si>
    <t xml:space="preserve">Biomaa, Color Flakes 110 g Hojuelas</t>
  </si>
  <si>
    <t xml:space="preserve">Alimentos Discos en Hojuelas</t>
  </si>
  <si>
    <t xml:space="preserve">HPHB2092X</t>
  </si>
  <si>
    <t xml:space="preserve">Alimento Disco y Angel Flake Hojuela 20gr</t>
  </si>
  <si>
    <t xml:space="preserve">HPHB2093X</t>
  </si>
  <si>
    <t xml:space="preserve">Alimento Disco y Angel Flake Hojuela 45gr</t>
  </si>
  <si>
    <t xml:space="preserve">HB2096XXX</t>
  </si>
  <si>
    <t xml:space="preserve">Alimento Disco y Angel Flake Hojuela 2.5kgs</t>
  </si>
  <si>
    <t xml:space="preserve">HB2097XXX</t>
  </si>
  <si>
    <t xml:space="preserve">Alimento Disco y Angel Flake Hojuela 5kgs</t>
  </si>
  <si>
    <t xml:space="preserve">Alimento Guppy en Hojuelas</t>
  </si>
  <si>
    <t xml:space="preserve">BMQ178XXX</t>
  </si>
  <si>
    <t xml:space="preserve">Biomaa, Guppy Flakes 12 g</t>
  </si>
  <si>
    <t xml:space="preserve">BMQ179XXX</t>
  </si>
  <si>
    <t xml:space="preserve">Biomaa, Guppy Flakes 30 g</t>
  </si>
  <si>
    <t xml:space="preserve">BMQ180XXX</t>
  </si>
  <si>
    <t xml:space="preserve">Biomaa, Guppy Flakes 110 g</t>
  </si>
  <si>
    <t xml:space="preserve">Alimento Marinos en Hojuelas</t>
  </si>
  <si>
    <t xml:space="preserve">OMMARF1XX</t>
  </si>
  <si>
    <t xml:space="preserve">Omega One Marine Flakes, Hojuelas Marinas 1 Oz.</t>
  </si>
  <si>
    <t xml:space="preserve">OMMARF22X</t>
  </si>
  <si>
    <t xml:space="preserve">Omega One Marine Flakes, Hojuelas Marinas 2.2 Oz.</t>
  </si>
  <si>
    <t xml:space="preserve">NL51045XX</t>
  </si>
  <si>
    <t xml:space="preserve">Spectrum Optimus Salt H2O Garlic Flakes 45gr Ajo hojuela</t>
  </si>
  <si>
    <t xml:space="preserve">NL51090XX</t>
  </si>
  <si>
    <t xml:space="preserve">Spectrum Optimus Salt H2O Garlic Flakes 90gr Ajo hojuela</t>
  </si>
  <si>
    <t xml:space="preserve">NL51800XX</t>
  </si>
  <si>
    <t xml:space="preserve">Spectrum Optimus Salt H2O Garlic Flakes 800gr Ajo hojuela</t>
  </si>
  <si>
    <t xml:space="preserve">HB02446XX</t>
  </si>
  <si>
    <t xml:space="preserve">HBH, Marine Flake Frenzy 57gr hojuela para marinos</t>
  </si>
  <si>
    <t xml:space="preserve">HB02450XX</t>
  </si>
  <si>
    <t xml:space="preserve">HBH, Marine Flake Frenzy 198gr hojuela para marinos</t>
  </si>
  <si>
    <t xml:space="preserve">TE7780900</t>
  </si>
  <si>
    <t xml:space="preserve">Alimento Tetra Marine Flakes 12gr hojuelas</t>
  </si>
  <si>
    <t xml:space="preserve">TE1611201</t>
  </si>
  <si>
    <t xml:space="preserve">Alimento Tetra Marine flakes 20gr hojuelas</t>
  </si>
  <si>
    <t xml:space="preserve">TE1621201</t>
  </si>
  <si>
    <t xml:space="preserve">Alimento Tetra Marine flakes 52gr hojuelas</t>
  </si>
  <si>
    <t xml:space="preserve">TE1634901</t>
  </si>
  <si>
    <t xml:space="preserve">Alimento Tetra Marine flakes 80gr hojuelas</t>
  </si>
  <si>
    <t xml:space="preserve">TE1624901</t>
  </si>
  <si>
    <t xml:space="preserve">Alimento Tetra Marine flakes 160gr hojuelas</t>
  </si>
  <si>
    <t xml:space="preserve">TE1615001</t>
  </si>
  <si>
    <t xml:space="preserve">Alimento Tetracolor Marine flakes 20gr hojuelas</t>
  </si>
  <si>
    <t xml:space="preserve">TE1615102</t>
  </si>
  <si>
    <t xml:space="preserve">Alimento Tetracolor Marine flakes 52gr hojuelas</t>
  </si>
  <si>
    <t xml:space="preserve">Alimentos Generales en Pellet</t>
  </si>
  <si>
    <t xml:space="preserve">WAT626XXX</t>
  </si>
  <si>
    <t xml:space="preserve">wardley Tropical Slow Sinking Crumbles, mini pellet 90gr</t>
  </si>
  <si>
    <t xml:space="preserve">WAT625XXX</t>
  </si>
  <si>
    <t xml:space="preserve">wardley Tropical Slow Sinking Crumbles, mini pellet 1.5kg</t>
  </si>
  <si>
    <t xml:space="preserve">BP9590XXX</t>
  </si>
  <si>
    <t xml:space="preserve">Alimento en Pellets Tropicales 75gr pellet de 2mm</t>
  </si>
  <si>
    <t xml:space="preserve">HP423XXXX</t>
  </si>
  <si>
    <t xml:space="preserve">Palito para Peces y Tortugas130gr</t>
  </si>
  <si>
    <t xml:space="preserve">HP424XXXX</t>
  </si>
  <si>
    <t xml:space="preserve">Palito para Peces y Tortugas 235gr</t>
  </si>
  <si>
    <t xml:space="preserve">HP428XXXX</t>
  </si>
  <si>
    <t xml:space="preserve">Palito para Peces y Tortugas 2kgs</t>
  </si>
  <si>
    <t xml:space="preserve">TE1650302</t>
  </si>
  <si>
    <t xml:space="preserve">Alimento Tetramin Pro 12gr CRISP</t>
  </si>
  <si>
    <t xml:space="preserve">TE1651401</t>
  </si>
  <si>
    <t xml:space="preserve">Alimento Tetramin Pro 30gr CRISP</t>
  </si>
  <si>
    <t xml:space="preserve">TE1652801</t>
  </si>
  <si>
    <t xml:space="preserve">Alimento Tetramin Pro 62gr CRISP</t>
  </si>
  <si>
    <t xml:space="preserve">TE1652901</t>
  </si>
  <si>
    <t xml:space="preserve">Alimento Tetramin Pro 180gr CRISP</t>
  </si>
  <si>
    <t xml:space="preserve">TE7703700</t>
  </si>
  <si>
    <t xml:space="preserve">Alimento  Tetramin CRISP 3 En 1 68gr CRISP PREMIUM</t>
  </si>
  <si>
    <t xml:space="preserve">TE7716902</t>
  </si>
  <si>
    <t xml:space="preserve">Alimento Tetramin CRISP 33gr CRISP PREMIUM</t>
  </si>
  <si>
    <t xml:space="preserve">TE7717102</t>
  </si>
  <si>
    <t xml:space="preserve">Alimento Tetramin CRISP 68gr CRISP PREMIUM</t>
  </si>
  <si>
    <t xml:space="preserve">TE7717301</t>
  </si>
  <si>
    <t xml:space="preserve">Alimento Tetramin CRISP 185gr CRISP PREMIUM</t>
  </si>
  <si>
    <t xml:space="preserve">TE16122XX</t>
  </si>
  <si>
    <t xml:space="preserve">Alimento Tetramin Granules 34gr granulos</t>
  </si>
  <si>
    <t xml:space="preserve">TE1612100</t>
  </si>
  <si>
    <t xml:space="preserve">Alimento Tetramin Granules 100gr granulos</t>
  </si>
  <si>
    <t xml:space="preserve">AZ80112XX</t>
  </si>
  <si>
    <t xml:space="preserve">9in1 ornamental fish pellet (pelet basico agua dulce) 35ml/15g</t>
  </si>
  <si>
    <t xml:space="preserve">AZ80028XX</t>
  </si>
  <si>
    <t xml:space="preserve">9in1 ornamental fish pellet (pelet basico agua dulce) 120ml/60g</t>
  </si>
  <si>
    <t xml:space="preserve">OMKELPP35</t>
  </si>
  <si>
    <t xml:space="preserve">Omega One Super Kelp Pellet, pelet 3.5 Oz.</t>
  </si>
  <si>
    <t xml:space="preserve">BMQ176XXX</t>
  </si>
  <si>
    <t xml:space="preserve">Biomaa, Spirupower Bites pellets 50gr</t>
  </si>
  <si>
    <t xml:space="preserve">BMQ177XXX</t>
  </si>
  <si>
    <t xml:space="preserve">Biomaa, Spirupower Bites pellets 120gr</t>
  </si>
  <si>
    <t xml:space="preserve">Alimentos Betta en Pellet</t>
  </si>
  <si>
    <t xml:space="preserve">OMETTAP61</t>
  </si>
  <si>
    <t xml:space="preserve">Omega One Betta Buffet Pellets, Pellets p/ Betta 0.61 Oz.</t>
  </si>
  <si>
    <t xml:space="preserve">PPPB12EXX</t>
  </si>
  <si>
    <t xml:space="preserve">Penn-Plax alimento para bettas 1.2 oz, 35gr</t>
  </si>
  <si>
    <t xml:space="preserve">PMB800XXX</t>
  </si>
  <si>
    <t xml:space="preserve">BETTA Plus 25gr envase opaco</t>
  </si>
  <si>
    <t xml:space="preserve">BP9704XXX</t>
  </si>
  <si>
    <t xml:space="preserve">Micro Betta Food 15ml</t>
  </si>
  <si>
    <t xml:space="preserve">HP400XXXX</t>
  </si>
  <si>
    <t xml:space="preserve">BettaPet 25gr</t>
  </si>
  <si>
    <t xml:space="preserve">HP430XXXX</t>
  </si>
  <si>
    <t xml:space="preserve">Mini Pellet para Bettas 2.5kg (BettaPet)</t>
  </si>
  <si>
    <t xml:space="preserve">AZ80083XX</t>
  </si>
  <si>
    <t xml:space="preserve">9in1 Betta pellet (pelet p/ crec.y color de peces Betta) 10ml/5g</t>
  </si>
  <si>
    <t xml:space="preserve">AZ80083CA</t>
  </si>
  <si>
    <t xml:space="preserve">Caja (24pz) 9in1 Betta pellet (pelet p/ crec.y color de peces Betta) 10ml/5g</t>
  </si>
  <si>
    <t xml:space="preserve">ONBF15XXX</t>
  </si>
  <si>
    <t xml:space="preserve">Atisons Betta Food 15gr alimento en pellets, ocean nutrition</t>
  </si>
  <si>
    <t xml:space="preserve">ONBF75XXX</t>
  </si>
  <si>
    <t xml:space="preserve">Atisons Betta Food 75gr alimento en pellets, ocean nutrition</t>
  </si>
  <si>
    <t xml:space="preserve">ONBFP15XX</t>
  </si>
  <si>
    <t xml:space="preserve">Atisons Betta Pro 15gr, alimento en pellets, ocean nutrition</t>
  </si>
  <si>
    <t xml:space="preserve">ONBFP75XX</t>
  </si>
  <si>
    <t xml:space="preserve">Atisons Betta Pro 75gr, alimento en pellets, ocean nutrition</t>
  </si>
  <si>
    <t xml:space="preserve">ONBFP500X</t>
  </si>
  <si>
    <t xml:space="preserve">Atisons Betta Pro 500gr, alimento en pellets, ocean nutrition</t>
  </si>
  <si>
    <t xml:space="preserve">ONBS12XXX</t>
  </si>
  <si>
    <t xml:space="preserve">Atisons Betta Starter 12gr, alimento en pellets, ocean nutrition</t>
  </si>
  <si>
    <t xml:space="preserve">SUPB0010X</t>
  </si>
  <si>
    <t xml:space="preserve">10 gramos de pellets a granel. Ideal para Bettas. *PBM*</t>
  </si>
  <si>
    <t xml:space="preserve">SUPB0020X</t>
  </si>
  <si>
    <t xml:space="preserve">20 gramos de pellets a granel. Ideal para Bettas. *PBM*</t>
  </si>
  <si>
    <t xml:space="preserve">SUPB0050X</t>
  </si>
  <si>
    <t xml:space="preserve">50 gramos de pellets a granel. Ideal para Bettas. *PBM*</t>
  </si>
  <si>
    <t xml:space="preserve">SUPB0100X</t>
  </si>
  <si>
    <t xml:space="preserve">100 gramos de pellets a granel. Ideal para Bettas.*PBM*</t>
  </si>
  <si>
    <t xml:space="preserve">SUPB0250X</t>
  </si>
  <si>
    <t xml:space="preserve">250 gramos de pellets a granel. Ideal para Bettas. *PBM*</t>
  </si>
  <si>
    <t xml:space="preserve">SUPB0500X</t>
  </si>
  <si>
    <t xml:space="preserve">500 gramos de pellets a granel. Ideal para Bettas. *PBM*</t>
  </si>
  <si>
    <t xml:space="preserve">SUPB1000X</t>
  </si>
  <si>
    <t xml:space="preserve">1 kilo de pellets a granel. Ideal para Bettas. *PBM*</t>
  </si>
  <si>
    <t xml:space="preserve">BMQ125XXX</t>
  </si>
  <si>
    <t xml:space="preserve">Biomaa, Bettabit 25 Gr.</t>
  </si>
  <si>
    <t xml:space="preserve">Alimentos Japones en Pellets</t>
  </si>
  <si>
    <t xml:space="preserve">OMOLDPS42</t>
  </si>
  <si>
    <t xml:space="preserve">Omega One Small Goldfish Pellet, Japones pelet chico 4.2 Oz.</t>
  </si>
  <si>
    <t xml:space="preserve">OMOLDPM42</t>
  </si>
  <si>
    <t xml:space="preserve">Omega One Medium Goldfish Pellet, Japones pelet mediano 4.2 Oz.</t>
  </si>
  <si>
    <t xml:space="preserve">NL40530XX</t>
  </si>
  <si>
    <t xml:space="preserve">Spectrum Goldfish Formula pellet 3mm 150gr</t>
  </si>
  <si>
    <t xml:space="preserve">WAT616XXX</t>
  </si>
  <si>
    <t xml:space="preserve">wardley Goldfish Floating Pellet 90gr, alimento japones pellet</t>
  </si>
  <si>
    <t xml:space="preserve">WAT618XXX</t>
  </si>
  <si>
    <t xml:space="preserve">wardley Goldfish Floating Pellet 350gr, alimento japones pellet</t>
  </si>
  <si>
    <t xml:space="preserve">WAT615XXX</t>
  </si>
  <si>
    <t xml:space="preserve">wardley Goldfish Floating Pellet 1.5kg, alimento japones pellet</t>
  </si>
  <si>
    <t xml:space="preserve">WA616XXXX</t>
  </si>
  <si>
    <t xml:space="preserve">wardley Advance Nutrition Goldfish mini Floating Pellet Adv 99gr, japones</t>
  </si>
  <si>
    <t xml:space="preserve">WA617XXXX</t>
  </si>
  <si>
    <t xml:space="preserve">wardley Goldfish medium Floating Pellet 99gr, japones pellet mediano</t>
  </si>
  <si>
    <t xml:space="preserve">BP9595XXX</t>
  </si>
  <si>
    <t xml:space="preserve">Alimento en Pellets para Goldfish Japoneses 90gr</t>
  </si>
  <si>
    <t xml:space="preserve">HP420XXXX</t>
  </si>
  <si>
    <t xml:space="preserve">Tropi Pellets 70gr pellets para Goldfish Japoneses</t>
  </si>
  <si>
    <t xml:space="preserve">HP421XXXX</t>
  </si>
  <si>
    <t xml:space="preserve">Pellet para Goldfish 160gr Japoneses (Tropi)</t>
  </si>
  <si>
    <t xml:space="preserve">HP422XXXX</t>
  </si>
  <si>
    <t xml:space="preserve">Pellet para Goldfish 290gr Japoneses (Tropi)</t>
  </si>
  <si>
    <t xml:space="preserve">HP429XXXX</t>
  </si>
  <si>
    <t xml:space="preserve">Pellet para Goldfish 2.5kg Japoneses (Tropi)</t>
  </si>
  <si>
    <t xml:space="preserve">TE1644101</t>
  </si>
  <si>
    <t xml:space="preserve">Alimento TetraColor Goldfish Granules100gr granulos</t>
  </si>
  <si>
    <t xml:space="preserve">TE7717603</t>
  </si>
  <si>
    <t xml:space="preserve">Alimento Tetrafin GoldFish Crisps 16gr pellet</t>
  </si>
  <si>
    <t xml:space="preserve">TE7717702</t>
  </si>
  <si>
    <t xml:space="preserve">Alimento Tetrafin Goldfish Crisps 38gr pellet</t>
  </si>
  <si>
    <t xml:space="preserve">TE77179XX</t>
  </si>
  <si>
    <t xml:space="preserve">Alimento Tetrafin Goldfish Crisps 81gr pellet</t>
  </si>
  <si>
    <t xml:space="preserve">TE7718101</t>
  </si>
  <si>
    <t xml:space="preserve">Alimento Tetrafin GoldFish Crisps 220gr pellet</t>
  </si>
  <si>
    <t xml:space="preserve">TE7703500</t>
  </si>
  <si>
    <t xml:space="preserve">Alimento Tetrafin Pellets 53gr </t>
  </si>
  <si>
    <t xml:space="preserve">TE7703600</t>
  </si>
  <si>
    <t xml:space="preserve">Alimento  Tetrafin Sinking 100gr Sticks palitos</t>
  </si>
  <si>
    <t xml:space="preserve">TE7712900</t>
  </si>
  <si>
    <t xml:space="preserve">Tetracolor Goldfish 78gr pellets en forma de pescaditos</t>
  </si>
  <si>
    <t xml:space="preserve">PMF300XXX</t>
  </si>
  <si>
    <t xml:space="preserve">GOLDEN-Plus 50 gr envase opaco</t>
  </si>
  <si>
    <t xml:space="preserve">PMF301XXX</t>
  </si>
  <si>
    <t xml:space="preserve">GOLDEN-Plus 450 gr envase opaco</t>
  </si>
  <si>
    <t xml:space="preserve">BMQ131XXX</t>
  </si>
  <si>
    <t xml:space="preserve">Biomaa, Golden Junior Pellet 18gr</t>
  </si>
  <si>
    <t xml:space="preserve">BMQ136XXX</t>
  </si>
  <si>
    <t xml:space="preserve">Biomaa, Golden Junior Pellet 50gr</t>
  </si>
  <si>
    <t xml:space="preserve">BMQ114XXX</t>
  </si>
  <si>
    <t xml:space="preserve">Biomaa, Golden Bits Pellet 50gr</t>
  </si>
  <si>
    <t xml:space="preserve">BMQ115XXX</t>
  </si>
  <si>
    <t xml:space="preserve">Biomaa, Golden Bits Pellet 120gr</t>
  </si>
  <si>
    <t xml:space="preserve">BMQ116XXX</t>
  </si>
  <si>
    <t xml:space="preserve">Biomaa, Golden Bits Pellet 500gr</t>
  </si>
  <si>
    <t xml:space="preserve">BMQ124XXX</t>
  </si>
  <si>
    <t xml:space="preserve">Biomaa, Golden Bits Pellet 1800gr</t>
  </si>
  <si>
    <t xml:space="preserve">Alimentos Carpas en Pellet</t>
  </si>
  <si>
    <t xml:space="preserve">OMKOIS8XX</t>
  </si>
  <si>
    <t xml:space="preserve">Omega One Koi Sticks 8 Oz.</t>
  </si>
  <si>
    <t xml:space="preserve">BP9496XXX</t>
  </si>
  <si>
    <t xml:space="preserve">Alimento Pellet Koi - Goldfish 100ml (37gr) biopro japones Carpa</t>
  </si>
  <si>
    <t xml:space="preserve">BP9495XXX</t>
  </si>
  <si>
    <t xml:space="preserve">Alimento Pellet Koi - Goldfish 250ml (92gr) biopro japones Carpa</t>
  </si>
  <si>
    <t xml:space="preserve">BP9494XXX</t>
  </si>
  <si>
    <t xml:space="preserve">Alimento Pellet Koi - Goldfish 1 litro (370gr) biopro japones Carpa</t>
  </si>
  <si>
    <t xml:space="preserve">HP425XXXX</t>
  </si>
  <si>
    <t xml:space="preserve">Alimento Pellet Koi - Goldfish 1Kg (2.7lts) biopro japones Carpa</t>
  </si>
  <si>
    <t xml:space="preserve">HPHB2028X</t>
  </si>
  <si>
    <t xml:space="preserve">Alimento Pellet Koi - Goldfish 5Kg (13.7lts) biopro japones Carpa</t>
  </si>
  <si>
    <t xml:space="preserve">HP2080XXX</t>
  </si>
  <si>
    <t xml:space="preserve">Alimento reembasado de tetra Pond Sticks Claro 20gr</t>
  </si>
  <si>
    <t xml:space="preserve">HP2082XXX</t>
  </si>
  <si>
    <t xml:space="preserve">Alimento reembasado de tetra Pond Sticks Claro 75gr</t>
  </si>
  <si>
    <t xml:space="preserve">BP9597XXX</t>
  </si>
  <si>
    <t xml:space="preserve">Alimento reembasado de tetra Pond Sticks Claro 120gr</t>
  </si>
  <si>
    <t xml:space="preserve">HP2083XXX</t>
  </si>
  <si>
    <t xml:space="preserve">Alimento reembasado de tetra Pond Sticks Claro 130gr</t>
  </si>
  <si>
    <t xml:space="preserve">HP2084XXX</t>
  </si>
  <si>
    <t xml:space="preserve">Alimento reembasado de tetra Pond Sticks Claro 750gr</t>
  </si>
  <si>
    <t xml:space="preserve">TE1648402</t>
  </si>
  <si>
    <t xml:space="preserve">Alimento Tetra Pond Sticks Claro 1.68kgs palitos</t>
  </si>
  <si>
    <t xml:space="preserve">TE1648802</t>
  </si>
  <si>
    <t xml:space="preserve">Alimento Tetra Pond Sticks Claro 3kg palitos</t>
  </si>
  <si>
    <t xml:space="preserve">HP2075XXX</t>
  </si>
  <si>
    <t xml:space="preserve">Alimento reembasado de tetra Pond Sticks Rojo 30gr</t>
  </si>
  <si>
    <t xml:space="preserve">HP2077XXX</t>
  </si>
  <si>
    <t xml:space="preserve">Alimento reembasado de tetra Pond Sticks Rojo 100gr</t>
  </si>
  <si>
    <t xml:space="preserve">BP9596XXX</t>
  </si>
  <si>
    <t xml:space="preserve">Alimento reembasado de tetra Pond Sticks Rojo 150gr</t>
  </si>
  <si>
    <t xml:space="preserve">HP2079XXX</t>
  </si>
  <si>
    <t xml:space="preserve">Alimento reembasado de tetra Pond Sticks Rojo 1kg</t>
  </si>
  <si>
    <t xml:space="preserve">TE1648603</t>
  </si>
  <si>
    <t xml:space="preserve">Alimento Tetra Pond Sticks Rojo 2.35kgs palitos</t>
  </si>
  <si>
    <t xml:space="preserve">TE1649101</t>
  </si>
  <si>
    <t xml:space="preserve">Alimento Tetra Pond Sticks Rojo 3.75kg palitos</t>
  </si>
  <si>
    <t xml:space="preserve">TE1645801</t>
  </si>
  <si>
    <t xml:space="preserve">Alimento Tetrapond Koi Vibrance 7.5kgs palitos</t>
  </si>
  <si>
    <t xml:space="preserve">PMB1001XX</t>
  </si>
  <si>
    <t xml:space="preserve">KOI-Plus 350 gr envase opaco</t>
  </si>
  <si>
    <t xml:space="preserve">PMB1000XX</t>
  </si>
  <si>
    <t xml:space="preserve">KOI-Plus 4.0 Kg granel en caja</t>
  </si>
  <si>
    <t xml:space="preserve">BMQ133XXX</t>
  </si>
  <si>
    <t xml:space="preserve">Biomaa, Koi Pond Sticks 260 g</t>
  </si>
  <si>
    <t xml:space="preserve">BMQ113XXX</t>
  </si>
  <si>
    <t xml:space="preserve">Biomaa, Koi Pond Sticks 4 Kg</t>
  </si>
  <si>
    <t xml:space="preserve">Alimentos Ciclidos en Pellet y Sticks</t>
  </si>
  <si>
    <t xml:space="preserve">OMLIDPS35</t>
  </si>
  <si>
    <t xml:space="preserve">Omega One Small Cichlid Pellets, Ciclidos Pelet Chico 3.5 Oz.</t>
  </si>
  <si>
    <t xml:space="preserve">OMLIDPM35</t>
  </si>
  <si>
    <t xml:space="preserve">Omega One Medium Cichlid Pellets, Ciclidos Pelet Mediano 3.05Oz.</t>
  </si>
  <si>
    <t xml:space="preserve">NL48150XX</t>
  </si>
  <si>
    <t xml:space="preserve">Spectrum Cichlasoma Formula pellet 3mm 150gr</t>
  </si>
  <si>
    <t xml:space="preserve">NL48300XX</t>
  </si>
  <si>
    <t xml:space="preserve">Spectrum Cichlasoma Formula pellet 3mm 300gr</t>
  </si>
  <si>
    <t xml:space="preserve">TE1631502</t>
  </si>
  <si>
    <t xml:space="preserve">Alimento Tetracichlid Mini Granules 48gr granulos</t>
  </si>
  <si>
    <t xml:space="preserve">TE77194XX</t>
  </si>
  <si>
    <t xml:space="preserve">Tetracichlid Crisps 93gr pellets</t>
  </si>
  <si>
    <t xml:space="preserve">TE1629501</t>
  </si>
  <si>
    <t xml:space="preserve">Alimento TetraColor Cichlid Sticks 130gr palitos</t>
  </si>
  <si>
    <t xml:space="preserve">TE16259XX</t>
  </si>
  <si>
    <t xml:space="preserve">Alimento Tetra Cichlid Sticks 75gr palitos</t>
  </si>
  <si>
    <t xml:space="preserve">TE7781000</t>
  </si>
  <si>
    <t xml:space="preserve">Alimento Tetra Cichlid Sticks 91gr palitos</t>
  </si>
  <si>
    <t xml:space="preserve">TE1625008</t>
  </si>
  <si>
    <t xml:space="preserve">Alimento Tetra Cichlid Sticks 160gr palitos</t>
  </si>
  <si>
    <t xml:space="preserve">TE1650703</t>
  </si>
  <si>
    <t xml:space="preserve">Alimento Tetra Cichlid Stick 210gr palitos</t>
  </si>
  <si>
    <t xml:space="preserve">HB22007XX</t>
  </si>
  <si>
    <t xml:space="preserve">HBH African Cichlid Attack 3.5oz 99gr, alimento para ciclidos</t>
  </si>
  <si>
    <t xml:space="preserve">HB22008XX</t>
  </si>
  <si>
    <t xml:space="preserve">HBH African Cichlid Attack 7.04oz 210gr, alimento para ciclidos</t>
  </si>
  <si>
    <t xml:space="preserve">HB22017XX</t>
  </si>
  <si>
    <t xml:space="preserve">HBH Super Cichlid Floaters 16.05oz 467gr, alimento flotante para Ciclidos</t>
  </si>
  <si>
    <t xml:space="preserve">HB11020XX</t>
  </si>
  <si>
    <t xml:space="preserve">HBH Oscar Grow 3.4oz 96gr, alimento para oscares y ciclidos</t>
  </si>
  <si>
    <t xml:space="preserve">HB11019XX</t>
  </si>
  <si>
    <t xml:space="preserve">HBH Oscar Show 8oz 183gr, alimento para oscares y ciclidos</t>
  </si>
  <si>
    <t xml:space="preserve">HB11017XX</t>
  </si>
  <si>
    <t xml:space="preserve">HBH Oscar Bites 1oz 28gr, alimento para oscares y ciclidos</t>
  </si>
  <si>
    <t xml:space="preserve">WA620XXXX</t>
  </si>
  <si>
    <t xml:space="preserve">wardley Advance Nutrition Cichlid small Pellet 99gr, Ciclido pellet chico</t>
  </si>
  <si>
    <t xml:space="preserve">WA621XXXX</t>
  </si>
  <si>
    <t xml:space="preserve">wardley Advance Nutrition Cichlid medium Pellet 99gr, Ciclido pellet mediano</t>
  </si>
  <si>
    <t xml:space="preserve">WA622XXXX</t>
  </si>
  <si>
    <t xml:space="preserve">wardley Cichlid Floating mini Pellet 113gr, flotante ciclidos pellet mini</t>
  </si>
  <si>
    <t xml:space="preserve">WA631XXXX</t>
  </si>
  <si>
    <t xml:space="preserve">wardley Cichlid Floating medium Pellet 142gr, flotante ciclidos pellet mediano</t>
  </si>
  <si>
    <t xml:space="preserve">PMF100XXX</t>
  </si>
  <si>
    <t xml:space="preserve">CICLID-Plus I 50 gr envase opaco</t>
  </si>
  <si>
    <t xml:space="preserve">PMF101XXX</t>
  </si>
  <si>
    <t xml:space="preserve">CICLID-Plus I 450 gr envase opaco</t>
  </si>
  <si>
    <t xml:space="preserve">PMF102XXX</t>
  </si>
  <si>
    <t xml:space="preserve">CICLID-Plus I 5.0 Kg granel en caja</t>
  </si>
  <si>
    <t xml:space="preserve">PMF200XXX</t>
  </si>
  <si>
    <t xml:space="preserve">CICLID-Plus II 50 gr envase opaco</t>
  </si>
  <si>
    <t xml:space="preserve">PMF201XXX</t>
  </si>
  <si>
    <t xml:space="preserve">CICLID-Plus II 450 gr envase opaco</t>
  </si>
  <si>
    <t xml:space="preserve">PMF202XXX</t>
  </si>
  <si>
    <t xml:space="preserve">CICLID-Plus II 5.0 Kg granel en caja</t>
  </si>
  <si>
    <t xml:space="preserve">AZ80071XX</t>
  </si>
  <si>
    <t xml:space="preserve">9in1 Dwarf cichlid pellet (pelet para ciclidos enanos) 120ml/60g</t>
  </si>
  <si>
    <t xml:space="preserve">AZ80072XX</t>
  </si>
  <si>
    <t xml:space="preserve">9in1 Dwarf cichlid pellet (pelet p/ ciclidos enanos) 330ml/140g</t>
  </si>
  <si>
    <t xml:space="preserve">AZ80073XX</t>
  </si>
  <si>
    <t xml:space="preserve">9in1 Dwarf cichlid pellet (pelet p/ ciclidos enanos) 900ml/400g</t>
  </si>
  <si>
    <t xml:space="preserve">BMQ134XXX</t>
  </si>
  <si>
    <t xml:space="preserve">Biomaa, Angel Bits 50 Gr.</t>
  </si>
  <si>
    <t xml:space="preserve">BMQ129XXX</t>
  </si>
  <si>
    <t xml:space="preserve">Biomaa, Ciclix Pellet Flotante 2.5mm 50gr</t>
  </si>
  <si>
    <t xml:space="preserve">BMQ144XXX</t>
  </si>
  <si>
    <t xml:space="preserve">Biomaa, Ciclix Pellet Flotante 2.5mm 120gr</t>
  </si>
  <si>
    <t xml:space="preserve">BMQ145XXX</t>
  </si>
  <si>
    <t xml:space="preserve">Biomaa, Ciclix Pellet Flotante 2.5mm 500gr</t>
  </si>
  <si>
    <t xml:space="preserve">BMQ130XXX</t>
  </si>
  <si>
    <t xml:space="preserve">Biomaa, Ciclix Pellet Flotante 2.5mm 1 Kg</t>
  </si>
  <si>
    <t xml:space="preserve">BMQ132XXX</t>
  </si>
  <si>
    <t xml:space="preserve">Biomaa, Ciclix Pellet Flotante 2.5mm 5 Kg</t>
  </si>
  <si>
    <t xml:space="preserve">BMQ103XXX</t>
  </si>
  <si>
    <t xml:space="preserve">Biomaa, Ciclix Pellet Flotante 3.5mm 50gr</t>
  </si>
  <si>
    <t xml:space="preserve">BMQ146XXX</t>
  </si>
  <si>
    <t xml:space="preserve">Biomaa, Ciclix Pellet Flotante 3.5mm 110gr</t>
  </si>
  <si>
    <t xml:space="preserve">BMQ147XXX</t>
  </si>
  <si>
    <t xml:space="preserve">Biomaa, Ciclix Pellet Flotante 3.5mm 420gr</t>
  </si>
  <si>
    <t xml:space="preserve">BMQ104XXX</t>
  </si>
  <si>
    <t xml:space="preserve">Biomaa, Ciclix Pellet Flotante 3.5mm 1 Kg</t>
  </si>
  <si>
    <t xml:space="preserve">BMQ109XXX</t>
  </si>
  <si>
    <t xml:space="preserve">Biomaa, Ciclix Pellet Flotante 3.5mm 5 Kg</t>
  </si>
  <si>
    <t xml:space="preserve">BMQ105XXX</t>
  </si>
  <si>
    <t xml:space="preserve">Biomaa, Ciclix Pellet Flotante 5.5mm 50gr</t>
  </si>
  <si>
    <t xml:space="preserve">BMQ148XXX</t>
  </si>
  <si>
    <t xml:space="preserve">Biomaa, Ciclix Pellet Flotante 5.5mm 110gr</t>
  </si>
  <si>
    <t xml:space="preserve">BMQ149XXX</t>
  </si>
  <si>
    <t xml:space="preserve">Biomaa, Ciclix Pellet Flotante 5.5mm 400gr</t>
  </si>
  <si>
    <t xml:space="preserve">BMQ106XXX</t>
  </si>
  <si>
    <t xml:space="preserve">Biomaa, Ciclix Pellet Flotante 5.5mm 1 Kg</t>
  </si>
  <si>
    <t xml:space="preserve">BMQ110XXX</t>
  </si>
  <si>
    <t xml:space="preserve">Biomaa, Ciclix Pellet Flotante 5.5mm 5 kg</t>
  </si>
  <si>
    <t xml:space="preserve">Alimentos Color en Pellet</t>
  </si>
  <si>
    <t xml:space="preserve">OMOLORP35</t>
  </si>
  <si>
    <t xml:space="preserve">Omega One Super Color Pellet, pelet p/ color 3.5 Oz.</t>
  </si>
  <si>
    <t xml:space="preserve">TE7719701</t>
  </si>
  <si>
    <t xml:space="preserve">Alimento Tetracolor Crisp 38gr pellet</t>
  </si>
  <si>
    <t xml:space="preserve">TE7719800</t>
  </si>
  <si>
    <t xml:space="preserve">Alimento Tetracolor Crisp 77gr  pellet</t>
  </si>
  <si>
    <t xml:space="preserve">TE7719900</t>
  </si>
  <si>
    <t xml:space="preserve">Alimento Tetracolor Crisp 210gr pellet</t>
  </si>
  <si>
    <t xml:space="preserve">TE1615804</t>
  </si>
  <si>
    <t xml:space="preserve">Alimento Tetracolor Granules 30gr granulos COLORBITS</t>
  </si>
  <si>
    <t xml:space="preserve">TE1615902</t>
  </si>
  <si>
    <t xml:space="preserve">Alimento Tetracolor Granules 75gr granulos COLORBITS</t>
  </si>
  <si>
    <t xml:space="preserve">TE1626201</t>
  </si>
  <si>
    <t xml:space="preserve">Alimento Tetracolor Granules 300gr granulos COLORBITS</t>
  </si>
  <si>
    <t xml:space="preserve">BP9716XXX</t>
  </si>
  <si>
    <t xml:space="preserve">Color Food Pellets 100ml, 40gr BioPro, pellets para color</t>
  </si>
  <si>
    <t xml:space="preserve">BP9713XXX</t>
  </si>
  <si>
    <t xml:space="preserve">Color Food Pellets 250ml, 100gr BioPro, pellets para color</t>
  </si>
  <si>
    <t xml:space="preserve">BP9599XXX</t>
  </si>
  <si>
    <t xml:space="preserve">Color Food Pellets 1 litro, 400gr BioPro, pellets para color</t>
  </si>
  <si>
    <t xml:space="preserve">BMQ107XXX</t>
  </si>
  <si>
    <t xml:space="preserve">Biomaa, Super Color Bites pellets 50gr</t>
  </si>
  <si>
    <t xml:space="preserve">BMQ108XXX</t>
  </si>
  <si>
    <t xml:space="preserve">Biomaa, Super Color Bites pellets 140gr</t>
  </si>
  <si>
    <t xml:space="preserve">BMQ162XXX</t>
  </si>
  <si>
    <t xml:space="preserve">Biomaa, Rainbow Color Bites 50 gr pellet</t>
  </si>
  <si>
    <t xml:space="preserve">BMQ163XXX</t>
  </si>
  <si>
    <t xml:space="preserve">Biomaa, Rainbow Color Bites 140 gr pellet</t>
  </si>
  <si>
    <t xml:space="preserve">BMQ166XXX</t>
  </si>
  <si>
    <t xml:space="preserve">Biomaa, Rainbow Color Bites 500 gr pellet</t>
  </si>
  <si>
    <t xml:space="preserve">Alimentos Discos en Pellet</t>
  </si>
  <si>
    <t xml:space="preserve">NL40708XX</t>
  </si>
  <si>
    <t xml:space="preserve">Spectrum Discus Formula pellet 1mm 80gr</t>
  </si>
  <si>
    <t xml:space="preserve">AZ80114XX</t>
  </si>
  <si>
    <t xml:space="preserve">9in1 discus larvae pellet (alimento para discos chicos) 35ml/17g</t>
  </si>
  <si>
    <t xml:space="preserve">AZ80016XX</t>
  </si>
  <si>
    <t xml:space="preserve">9in1 discus pellet (para discos rojos) 330 ml / 140 g</t>
  </si>
  <si>
    <t xml:space="preserve">AZ80017XX</t>
  </si>
  <si>
    <t xml:space="preserve">9in1 discus pellet (para discos azules) 330 ml / 140 g</t>
  </si>
  <si>
    <t xml:space="preserve">BMQ126XXX</t>
  </si>
  <si>
    <t xml:space="preserve">Biomaa, Alimento para Discos 65 gr pellet</t>
  </si>
  <si>
    <t xml:space="preserve">BMQ112XXX</t>
  </si>
  <si>
    <t xml:space="preserve">Biomaa, Alimento para Discos 2250 gr pellet</t>
  </si>
  <si>
    <t xml:space="preserve">Alimentos Guppy en Pellet</t>
  </si>
  <si>
    <t xml:space="preserve">Alimentos para Tetras en Pellet</t>
  </si>
  <si>
    <t xml:space="preserve">AZ80032XX</t>
  </si>
  <si>
    <t xml:space="preserve">9in1 micro pellet (pelet para tetras y peces pequenos) 120ml/60g</t>
  </si>
  <si>
    <t xml:space="preserve">Alimento Marinos en pellet</t>
  </si>
  <si>
    <t xml:space="preserve">TE1634801</t>
  </si>
  <si>
    <t xml:space="preserve">Alimento Tetra Marine granules 225gr granulos</t>
  </si>
  <si>
    <t xml:space="preserve">NL40208XX</t>
  </si>
  <si>
    <t xml:space="preserve">Spectrum Marine Fish Formula pellet 1mm 80gr</t>
  </si>
  <si>
    <t xml:space="preserve">NL40210XX</t>
  </si>
  <si>
    <t xml:space="preserve">Spectrum Marine Fish Formula pellet 1mm 150gr</t>
  </si>
  <si>
    <t xml:space="preserve">NL40220XX</t>
  </si>
  <si>
    <t xml:space="preserve">Spectrum Marine Fish Formula pellet 1mm 300gr</t>
  </si>
  <si>
    <t xml:space="preserve">Alimento Dulce y Salada en Pellets</t>
  </si>
  <si>
    <t xml:space="preserve">NL40908XX</t>
  </si>
  <si>
    <t xml:space="preserve">Spectrum Small Fish Formula pellet 0.5mm 75gr</t>
  </si>
  <si>
    <t xml:space="preserve">NL56140XX</t>
  </si>
  <si>
    <t xml:space="preserve">Spectrum Surface Feeder Formula pellet 0.8mm 140gr Garlic Ajo</t>
  </si>
  <si>
    <t xml:space="preserve">NL58150XX</t>
  </si>
  <si>
    <t xml:space="preserve">Spectrum Medium Fish Formula pellet 2mm 150gr</t>
  </si>
  <si>
    <t xml:space="preserve">NL58300XX</t>
  </si>
  <si>
    <t xml:space="preserve">Spectrum Medium Fish Formula pellet 2mm 300gr</t>
  </si>
  <si>
    <t xml:space="preserve">NL43150XX</t>
  </si>
  <si>
    <t xml:space="preserve">Spectrum Large Fish Formula pellet 3mm 150g</t>
  </si>
  <si>
    <t xml:space="preserve">NL43300XX</t>
  </si>
  <si>
    <t xml:space="preserve">Spectrum Large Fish Formula pellet 3mm 300g</t>
  </si>
  <si>
    <t xml:space="preserve">NL46007XX</t>
  </si>
  <si>
    <t xml:space="preserve">Spectrum H2O stable wafles 70gr</t>
  </si>
  <si>
    <t xml:space="preserve">Alimento Dulce y Salada Medicado en Pellets</t>
  </si>
  <si>
    <t xml:space="preserve">NL530081X</t>
  </si>
  <si>
    <t xml:space="preserve">Spectrum THERA A Small Fish Formula pellet 0.5mm 75g Garlic, ajo</t>
  </si>
  <si>
    <t xml:space="preserve">NL41140XX</t>
  </si>
  <si>
    <t xml:space="preserve">Spectrum THERA A Regular Formula pellet 1mm 80gr Garlic Ajo</t>
  </si>
  <si>
    <t xml:space="preserve">NL41150XX</t>
  </si>
  <si>
    <t xml:space="preserve">Spectrum THERA A Regular Formula pellet 1mm 150gr Garlic Ajo</t>
  </si>
  <si>
    <t xml:space="preserve">NL41300XX</t>
  </si>
  <si>
    <t xml:space="preserve">Spectrum THERA A Regular Formula pellet 1mm 300gr Garlic Ajo</t>
  </si>
  <si>
    <t xml:space="preserve">NL54150XX</t>
  </si>
  <si>
    <t xml:space="preserve">Spectrum THERA A Medium Fish Formula pellet 2mm 150g Garlic, ajo</t>
  </si>
  <si>
    <t xml:space="preserve">NL54300XX</t>
  </si>
  <si>
    <t xml:space="preserve">Spectrum THERA A Medium Fish Formula pellet 2mm 300g Garlic, ajo</t>
  </si>
  <si>
    <t xml:space="preserve">NL54600XX</t>
  </si>
  <si>
    <t xml:space="preserve">Spectrum THERA A Medium Fish Formula pellet 2mm 600g Garlic, ajo</t>
  </si>
  <si>
    <t xml:space="preserve">NL45150XX</t>
  </si>
  <si>
    <t xml:space="preserve">Spectrum THERA A Large Fish Formula pellet 3mm 150g Garlic, ajo</t>
  </si>
  <si>
    <t xml:space="preserve">NL45300XX</t>
  </si>
  <si>
    <t xml:space="preserve">Spectrum THERA A Large Fish Formula pellet 3mm 300g Garlic, ajo</t>
  </si>
  <si>
    <t xml:space="preserve">NL45600XX</t>
  </si>
  <si>
    <t xml:space="preserve">Spectrum THERA A Large Fish Formula pellet 3mm 600g Garlic, ajo</t>
  </si>
  <si>
    <t xml:space="preserve">Alimento en Hojas</t>
  </si>
  <si>
    <t xml:space="preserve">H22014XXX</t>
  </si>
  <si>
    <t xml:space="preserve">Algas Marinas Naturales16gr 12piezas</t>
  </si>
  <si>
    <t xml:space="preserve">GSALMA50X</t>
  </si>
  <si>
    <t xml:space="preserve">Alga Marina fortificada GRANDE bolsa resellable p/ peces marinos</t>
  </si>
  <si>
    <t xml:space="preserve">2LSVGS2XX</t>
  </si>
  <si>
    <t xml:space="preserve">See Veggies Green Seaweed 12gr, alga verde</t>
  </si>
  <si>
    <t xml:space="preserve">2LSVRS2XX</t>
  </si>
  <si>
    <t xml:space="preserve">See Veggies Red Seaweed 12gr, alga roja</t>
  </si>
  <si>
    <t xml:space="preserve">2LSVPS2XX</t>
  </si>
  <si>
    <t xml:space="preserve">See Veggies Purple Seaweed 12gr, alga morada</t>
  </si>
  <si>
    <t xml:space="preserve">2LSVRS4XX</t>
  </si>
  <si>
    <t xml:space="preserve">See Veggies Red Seaweed 30gr, alga roja</t>
  </si>
  <si>
    <t xml:space="preserve">2LSVPS4XX</t>
  </si>
  <si>
    <t xml:space="preserve">See Veggies Purple Seaweed 30gr, alga morada</t>
  </si>
  <si>
    <t xml:space="preserve">2LSVMS4XX</t>
  </si>
  <si>
    <t xml:space="preserve">See Veggies Mixed Seaweed 30gr, algas mixtas</t>
  </si>
  <si>
    <t xml:space="preserve">2LSVGS4XX</t>
  </si>
  <si>
    <t xml:space="preserve">See Veggies Green Seaweed 30gr, alga verde</t>
  </si>
  <si>
    <t xml:space="preserve">Alimento en Sticks</t>
  </si>
  <si>
    <t xml:space="preserve">HB13029XX</t>
  </si>
  <si>
    <t xml:space="preserve">HBH, Super Soft Spirulina 100gr pellet suaves sustitutos de alimento congelado</t>
  </si>
  <si>
    <t xml:space="preserve">HB13030XX</t>
  </si>
  <si>
    <t xml:space="preserve">HBH, Super Soft Krill 93gr pellet suaves sustitutos de alimento congelado</t>
  </si>
  <si>
    <t xml:space="preserve">HPHB2031X</t>
  </si>
  <si>
    <t xml:space="preserve">Goldfish Nuggets 80gr Japones churritos Chicos</t>
  </si>
  <si>
    <t xml:space="preserve">HPHB2032X</t>
  </si>
  <si>
    <t xml:space="preserve">Goldfish Nuggets 130gr Japones churritos Chicos</t>
  </si>
  <si>
    <t xml:space="preserve">HPHB2111X</t>
  </si>
  <si>
    <t xml:space="preserve">Krill Pet 70gr en Pellet chico</t>
  </si>
  <si>
    <t xml:space="preserve">HPHB2112X</t>
  </si>
  <si>
    <t xml:space="preserve">Krill Pet 95gr en Pellet chico</t>
  </si>
  <si>
    <t xml:space="preserve">HPHB2113X</t>
  </si>
  <si>
    <t xml:space="preserve">Krill Pellet 5 Kg en Pellet chico</t>
  </si>
  <si>
    <t xml:space="preserve">HPHB2121X</t>
  </si>
  <si>
    <t xml:space="preserve">Spirulina 70gr en Pellet chico</t>
  </si>
  <si>
    <t xml:space="preserve">HPHB2122X</t>
  </si>
  <si>
    <t xml:space="preserve">Spirulina 95gr en Pellet chico</t>
  </si>
  <si>
    <t xml:space="preserve">BP9712XXX</t>
  </si>
  <si>
    <t xml:space="preserve">Arowana Cichlid 3 x 10mm 100gr sticks</t>
  </si>
  <si>
    <t xml:space="preserve">BP9591XXX</t>
  </si>
  <si>
    <t xml:space="preserve">Arowana Cichlid 3 x 10mm 380gr sticks</t>
  </si>
  <si>
    <t xml:space="preserve">BP9711XXX</t>
  </si>
  <si>
    <t xml:space="preserve">Arowana Cichlid 1.5 x 8mm 105gr sticks</t>
  </si>
  <si>
    <t xml:space="preserve">BP9592XXX</t>
  </si>
  <si>
    <t xml:space="preserve">Arowana Cichlid 1.5 x 8mm 390gr sticks</t>
  </si>
  <si>
    <t xml:space="preserve">BP9717XXX</t>
  </si>
  <si>
    <t xml:space="preserve">Tropic Food XL 250ml 87gr sticks para peces grandes de color y crecimiento</t>
  </si>
  <si>
    <t xml:space="preserve">BP9594XXX</t>
  </si>
  <si>
    <t xml:space="preserve">Tropic Food XL 1 litro 350gr sticks para peces grandes de color y crecimiento</t>
  </si>
  <si>
    <t xml:space="preserve">OMIMPP215</t>
  </si>
  <si>
    <t xml:space="preserve">Omega One Shrimp Pellet, Sticks de Camaron 2.15 Oz.</t>
  </si>
  <si>
    <t xml:space="preserve">OMEGGIER2</t>
  </si>
  <si>
    <t xml:space="preserve">Omega One Veggie Rounds, Discos Veggie 2 Oz.</t>
  </si>
  <si>
    <t xml:space="preserve">BMQ123XXX</t>
  </si>
  <si>
    <t xml:space="preserve">Biomaa, Cory Sticks 80gr</t>
  </si>
  <si>
    <t xml:space="preserve">Alimentos Liofilizados (vivos deshidratados)</t>
  </si>
  <si>
    <t xml:space="preserve">BP9718XXX</t>
  </si>
  <si>
    <t xml:space="preserve">Tubifex seleccionado liofilizado en cubos 12.5gr (100ml) Biopro</t>
  </si>
  <si>
    <t xml:space="preserve">BP9710XXX</t>
  </si>
  <si>
    <t xml:space="preserve">Tubifex seleccionado liofilizado en cubos 31.25gr (250ml) Biopro</t>
  </si>
  <si>
    <t xml:space="preserve">BP9593XXX</t>
  </si>
  <si>
    <t xml:space="preserve">Tubifex seleccionado liofilizado en cubos 125gr (1lt) Biopro</t>
  </si>
  <si>
    <t xml:space="preserve">TE16242XX</t>
  </si>
  <si>
    <t xml:space="preserve">Alimento Tetra Tips 150gr</t>
  </si>
  <si>
    <t xml:space="preserve">TE1619203</t>
  </si>
  <si>
    <t xml:space="preserve">Alimento Babyshirimp 10gr alimento seco</t>
  </si>
  <si>
    <t xml:space="preserve">TE77815XX</t>
  </si>
  <si>
    <t xml:space="preserve">Alimento Bloodworms 8gr TETRA presentacion Nueva</t>
  </si>
  <si>
    <t xml:space="preserve">TE1619406</t>
  </si>
  <si>
    <t xml:space="preserve">Alimento Bloodworms 8gr TETRA presentacion Betta</t>
  </si>
  <si>
    <t xml:space="preserve">TE1619601</t>
  </si>
  <si>
    <t xml:space="preserve">Alimento Jumbokrill 25gr alimento seco</t>
  </si>
  <si>
    <t xml:space="preserve">TE1619701</t>
  </si>
  <si>
    <t xml:space="preserve">Alimento Jumbokrill 40gr alimento seco</t>
  </si>
  <si>
    <t xml:space="preserve">TE7714700</t>
  </si>
  <si>
    <t xml:space="preserve">Alimento Tubifex Cubos 20gr </t>
  </si>
  <si>
    <t xml:space="preserve">OD800108X</t>
  </si>
  <si>
    <t xml:space="preserve">60gr Artemia salina deshidratada brine shrimp Lata Cerrada</t>
  </si>
  <si>
    <t xml:space="preserve">OD800104X</t>
  </si>
  <si>
    <t xml:space="preserve">55gr Bloodworms Deshidratado, Lombriz de Sangre Lata Cerrada</t>
  </si>
  <si>
    <t xml:space="preserve">OD800100X</t>
  </si>
  <si>
    <t xml:space="preserve">60gr KRILL pacifica 3cms largo camaron grande Lata Cerrada</t>
  </si>
  <si>
    <t xml:space="preserve">ONIBBS20X</t>
  </si>
  <si>
    <t xml:space="preserve">Instant Baby Brine Shrimp 20gr artemia salina bebe instantanea</t>
  </si>
  <si>
    <t xml:space="preserve">OMBIFEX85</t>
  </si>
  <si>
    <t xml:space="preserve">Omega One Tubifex Worms, tubifex deshidratado 0.85 Oz.</t>
  </si>
  <si>
    <t xml:space="preserve">Alimento en polvo</t>
  </si>
  <si>
    <t xml:space="preserve">AZ80085XX</t>
  </si>
  <si>
    <t xml:space="preserve">9in1 Artificial rotifera (pelet talla rotifero p/crias) 35ml</t>
  </si>
  <si>
    <t xml:space="preserve">SUAS001XX</t>
  </si>
  <si>
    <t xml:space="preserve">10gr de alga verde spirulina, alimento para artemia salina</t>
  </si>
  <si>
    <t xml:space="preserve">SUAS005XX</t>
  </si>
  <si>
    <t xml:space="preserve">50gr de alga verde spirulina, alimento para artemia salina</t>
  </si>
  <si>
    <t xml:space="preserve">SUAS010XX</t>
  </si>
  <si>
    <t xml:space="preserve">100gr de alga verde spirulina, alimento para artemia salina</t>
  </si>
  <si>
    <t xml:space="preserve">SUAS050XX</t>
  </si>
  <si>
    <t xml:space="preserve">500gr de alga verde spirulina, alimento para artemia salina</t>
  </si>
  <si>
    <t xml:space="preserve">SUPP0010X</t>
  </si>
  <si>
    <t xml:space="preserve">10gr de polvo para crias de peces, alto contenido energetico</t>
  </si>
  <si>
    <t xml:space="preserve">SUPP0020X</t>
  </si>
  <si>
    <t xml:space="preserve">20gr de polvo para crias de peces, alto contenido energetico</t>
  </si>
  <si>
    <t xml:space="preserve">SUPP0050X</t>
  </si>
  <si>
    <t xml:space="preserve">50gr de polvo para crias de peces, alto contenido energetico</t>
  </si>
  <si>
    <t xml:space="preserve">SUPP0100X</t>
  </si>
  <si>
    <t xml:space="preserve">100gr de polvo para crias de peces, alto contenido energetico</t>
  </si>
  <si>
    <t xml:space="preserve">SUPP0250X</t>
  </si>
  <si>
    <t xml:space="preserve">250gr de polvo para crias de peces, alto contenido energetico</t>
  </si>
  <si>
    <t xml:space="preserve">SUPP0500X</t>
  </si>
  <si>
    <t xml:space="preserve">500gr de polvo para crias de peces, alto contenido energetico</t>
  </si>
  <si>
    <t xml:space="preserve">SUPP1000X</t>
  </si>
  <si>
    <t xml:space="preserve">1000gr de polvo para crias de peces, alto contenido energetico</t>
  </si>
  <si>
    <t xml:space="preserve">SUNR020XX</t>
  </si>
  <si>
    <t xml:space="preserve">NatuRose, astaxanthina natural. 20 gramos</t>
  </si>
  <si>
    <t xml:space="preserve">SUNR050XX</t>
  </si>
  <si>
    <t xml:space="preserve">NatuRose, astaxanthina natural. 50 gramos</t>
  </si>
  <si>
    <t xml:space="preserve">SUNR100XX</t>
  </si>
  <si>
    <t xml:space="preserve">NatuRose, astaxanthina natural. 100 gramos</t>
  </si>
  <si>
    <t xml:space="preserve">SUBM020XX</t>
  </si>
  <si>
    <t xml:space="preserve">Beta Meal, algas p/ alimentacion de crustaceos y artemia, 20gr</t>
  </si>
  <si>
    <t xml:space="preserve">SUBM050XX</t>
  </si>
  <si>
    <t xml:space="preserve">Beta Meal, algas p/ alimentacion de crustaceos y artemia, 50gr</t>
  </si>
  <si>
    <t xml:space="preserve">SUBM100XX</t>
  </si>
  <si>
    <t xml:space="preserve">Beta Meal, algas p/ alimentacion de crustaceos y artemia, 100gr</t>
  </si>
  <si>
    <t xml:space="preserve">BMQ121XXX</t>
  </si>
  <si>
    <t xml:space="preserve">Biomaa, Microbites I Oviparos 20gr polvo para crias</t>
  </si>
  <si>
    <t xml:space="preserve">BMQ122XXX</t>
  </si>
  <si>
    <t xml:space="preserve">Biomaa, Microbites II Viviparos 20gr polvo para crias</t>
  </si>
  <si>
    <t xml:space="preserve">Alimento Liquido</t>
  </si>
  <si>
    <t xml:space="preserve">WA261XXXX</t>
  </si>
  <si>
    <t xml:space="preserve">Wardley Small Fry liquid food 30gr, alimento liquido para crias de viviparos y oviparos</t>
  </si>
  <si>
    <t xml:space="preserve">CO41103XX</t>
  </si>
  <si>
    <t xml:space="preserve">Alimento para invertebrados y anemonas 480ml</t>
  </si>
  <si>
    <t xml:space="preserve">CO41104XX</t>
  </si>
  <si>
    <t xml:space="preserve">Vitaminas para Invertebrados 16oz</t>
  </si>
  <si>
    <t xml:space="preserve">CO41105XX</t>
  </si>
  <si>
    <t xml:space="preserve">Alimento para invertebrados 480ml</t>
  </si>
  <si>
    <t xml:space="preserve">CO21101XX</t>
  </si>
  <si>
    <t xml:space="preserve">Alimento para Invertebrados y Anemonas 950 Ml.</t>
  </si>
  <si>
    <t xml:space="preserve">CO21108XX</t>
  </si>
  <si>
    <t xml:space="preserve">Micronutrientes Marinos 950 Ml.</t>
  </si>
  <si>
    <t xml:space="preserve">KMZPX8XXX</t>
  </si>
  <si>
    <t xml:space="preserve">225ml ZOO PLEX Kent Marine, alimento para invertebrados</t>
  </si>
  <si>
    <t xml:space="preserve">KMZPX16XX</t>
  </si>
  <si>
    <t xml:space="preserve">450ml ZOO PLEX Kent Marine, alimento para invertebrados</t>
  </si>
  <si>
    <t xml:space="preserve">KMCMX1XXX</t>
  </si>
  <si>
    <t xml:space="preserve">30ml CHROMAMAX Kent Marine, alimento para invertebrados</t>
  </si>
  <si>
    <t xml:space="preserve">KMCPX8XXX</t>
  </si>
  <si>
    <t xml:space="preserve">225ml CHROMA PLEX Kent Marine, alimento para invertebrados</t>
  </si>
  <si>
    <t xml:space="preserve">KMCPX16XX</t>
  </si>
  <si>
    <t xml:space="preserve">450ml CHROMA PLEX Kent Marine, alimento para invertebrados</t>
  </si>
  <si>
    <t xml:space="preserve">KMPMX1XXX</t>
  </si>
  <si>
    <t xml:space="preserve">30ml PHYTOMAX Kent Marine, alimento para invertebrados</t>
  </si>
  <si>
    <t xml:space="preserve">KMPPX8XXX</t>
  </si>
  <si>
    <t xml:space="preserve">225ml PHYTO PLEX Kent Marine, alimento para invertebrados</t>
  </si>
  <si>
    <t xml:space="preserve">KMPPX16XX</t>
  </si>
  <si>
    <t xml:space="preserve">450ml PHYTO PLEX Kent Marine, alimento para invertebrados</t>
  </si>
  <si>
    <t xml:space="preserve">KMMV8XXXX</t>
  </si>
  <si>
    <t xml:space="preserve">225ml MICRO VERT Kent Marine, alimento para invertebrados</t>
  </si>
  <si>
    <t xml:space="preserve">KMMV16XXX</t>
  </si>
  <si>
    <t xml:space="preserve">450ml MICRO VERT Kent Marine, alimento para invertebrados</t>
  </si>
  <si>
    <t xml:space="preserve">KMCA8XXXX</t>
  </si>
  <si>
    <t xml:space="preserve">225ml CORAL ACCEL Kent Marine, proteinas para corales</t>
  </si>
  <si>
    <t xml:space="preserve">KMCA16XXX</t>
  </si>
  <si>
    <t xml:space="preserve">450ml CORAL ACCEL Kent Marine, proteinas para corales</t>
  </si>
  <si>
    <t xml:space="preserve">2LMS2XXXX</t>
  </si>
  <si>
    <t xml:space="preserve">250ml MARINE SNOW 2 two little fishes, alimento p/ invertebrados</t>
  </si>
  <si>
    <t xml:space="preserve">2LMS4XXXX</t>
  </si>
  <si>
    <t xml:space="preserve">450ml MARINE SNOW 2 two little fishes, alimento p/ invertebrados</t>
  </si>
  <si>
    <t xml:space="preserve">2LZP4XXXX</t>
  </si>
  <si>
    <t xml:space="preserve">ZoPlan 30gr, alimento de invertebrados, zooplankton</t>
  </si>
  <si>
    <t xml:space="preserve">2LPH4XXXX</t>
  </si>
  <si>
    <t xml:space="preserve">PhytoPlan 30gr, alimento de invertebrados, Phytoplankton</t>
  </si>
  <si>
    <t xml:space="preserve">NL65100XX</t>
  </si>
  <si>
    <t xml:space="preserve">Spectrum Reef Micro Feeder 100gr</t>
  </si>
  <si>
    <t xml:space="preserve">Alimento en Tabletas</t>
  </si>
  <si>
    <t xml:space="preserve">HB22051XX</t>
  </si>
  <si>
    <t xml:space="preserve">HBH, Veggie Wafles 91gr discos tabs sticks de algas</t>
  </si>
  <si>
    <t xml:space="preserve">BMQ117XXX</t>
  </si>
  <si>
    <t xml:space="preserve">Pleco Stick biomaa 80gr</t>
  </si>
  <si>
    <t xml:space="preserve">BMQ118XXX</t>
  </si>
  <si>
    <t xml:space="preserve">Pleco Stick biomaa 160gr</t>
  </si>
  <si>
    <t xml:space="preserve">HPHB2061X</t>
  </si>
  <si>
    <t xml:space="preserve">Alimento Pleco Pet pellet 55gr</t>
  </si>
  <si>
    <t xml:space="preserve">BP9715XXX</t>
  </si>
  <si>
    <t xml:space="preserve">pleco food &amp; corys 100 ml</t>
  </si>
  <si>
    <t xml:space="preserve">BP9719XXX</t>
  </si>
  <si>
    <t xml:space="preserve">pleco food &amp; corys 250 ml</t>
  </si>
  <si>
    <t xml:space="preserve">TE1644700</t>
  </si>
  <si>
    <t xml:space="preserve">Alimento TetraVeggie 60gr Discos</t>
  </si>
  <si>
    <t xml:space="preserve">Alimento de Vacaciones</t>
  </si>
  <si>
    <t xml:space="preserve">HB25101XX</t>
  </si>
  <si>
    <t xml:space="preserve">Alimento de Vacaciones 28 Dias HBH pastilla importada</t>
  </si>
  <si>
    <t xml:space="preserve">GSVACAM1X</t>
  </si>
  <si>
    <t xml:space="preserve">Alimento Vacaciones forma caballito mar GR, 1 pieza (paquete 5)</t>
  </si>
  <si>
    <t xml:space="preserve">GSVACON4X</t>
  </si>
  <si>
    <t xml:space="preserve">Alimento Vacaciones forma conchitas mar ch, 4 pieza (paquete 5)</t>
  </si>
  <si>
    <t xml:space="preserve">PPPBV1XXX</t>
  </si>
  <si>
    <t xml:space="preserve">Alimento tableta Betta se deshace lentamente dura 7 dias penn-plax</t>
  </si>
  <si>
    <t xml:space="preserve">TE7715000</t>
  </si>
  <si>
    <t xml:space="preserve">Alimento Tetra Vacations 14 Dias.</t>
  </si>
  <si>
    <t xml:space="preserve">TE7715100</t>
  </si>
  <si>
    <t xml:space="preserve">Alimento Tetra Vacations 5 Dias(2Pzas)</t>
  </si>
  <si>
    <t xml:space="preserve">Alimentos Congelados</t>
  </si>
  <si>
    <t xml:space="preserve">SUPULGA1X</t>
  </si>
  <si>
    <t xml:space="preserve">pulga de agua congelado en tabilla completa 100gr congelada</t>
  </si>
  <si>
    <t xml:space="preserve">H21010XXX</t>
  </si>
  <si>
    <t xml:space="preserve">Mysis congelado en tablilla 100 gramos</t>
  </si>
  <si>
    <t xml:space="preserve">H21020XXX</t>
  </si>
  <si>
    <t xml:space="preserve">Rotiferos congelado en cubos 100 gramos</t>
  </si>
  <si>
    <t xml:space="preserve">H21030XXX</t>
  </si>
  <si>
    <t xml:space="preserve">Cyclops congelado en cubos 100 gramos</t>
  </si>
  <si>
    <t xml:space="preserve">H21040XXX</t>
  </si>
  <si>
    <t xml:space="preserve">Bloodworms congelado en cubos 100 gramos</t>
  </si>
  <si>
    <t xml:space="preserve">H21050XXX</t>
  </si>
  <si>
    <t xml:space="preserve">Artemia adulta congelado en cubos 100 gramos</t>
  </si>
  <si>
    <t xml:space="preserve">H21060XXX</t>
  </si>
  <si>
    <t xml:space="preserve">Coral Food congelado en cubos 100 gramos</t>
  </si>
  <si>
    <t xml:space="preserve">H210701XX</t>
  </si>
  <si>
    <t xml:space="preserve">Spirulina con Artemia y Mysis congelado en cubos 100 gramos</t>
  </si>
  <si>
    <t xml:space="preserve">H21080XXX</t>
  </si>
  <si>
    <t xml:space="preserve">Pulga congelado en cubos 100 gramos</t>
  </si>
  <si>
    <t xml:space="preserve">H21090XXX</t>
  </si>
  <si>
    <t xml:space="preserve">Almeja (clams) congelado en tablilla 100 gramos</t>
  </si>
  <si>
    <t xml:space="preserve">H21100XXX</t>
  </si>
  <si>
    <t xml:space="preserve">50/50 mix food congelado en cubos 100 gramos</t>
  </si>
  <si>
    <t xml:space="preserve">H21132XXX</t>
  </si>
  <si>
    <t xml:space="preserve">Krill Superba congelado en tablilla 100 gramos</t>
  </si>
  <si>
    <t xml:space="preserve">H21142XXX</t>
  </si>
  <si>
    <t xml:space="preserve">Krill Pacifica congelado en tablilla 100 gramos</t>
  </si>
  <si>
    <t xml:space="preserve">SUHIELERA</t>
  </si>
  <si>
    <t xml:space="preserve">Hielera unicel REQUISITO p/pedir congelados 1 hielera x pedido</t>
  </si>
  <si>
    <t xml:space="preserve">Alimentos Vivos, Cultivos permanentes</t>
  </si>
  <si>
    <t xml:space="preserve">SUVA000XX</t>
  </si>
  <si>
    <t xml:space="preserve">Instructivo del eclosion de huevos de artemia</t>
  </si>
  <si>
    <t xml:space="preserve">SUVAP015X</t>
  </si>
  <si>
    <t xml:space="preserve">Huevos de Artemia Salina 15gr Premium 90% eclosion (brine shrimp eggs)</t>
  </si>
  <si>
    <t xml:space="preserve">SUVAP025X</t>
  </si>
  <si>
    <t xml:space="preserve">Huevos de Artemia Salina 25gr Premium 90% eclosion (brine shrimp eggs)</t>
  </si>
  <si>
    <t xml:space="preserve">SUVAP055X</t>
  </si>
  <si>
    <t xml:space="preserve">Huevos de Artemia Salina 55gr Premium 90% eclosion (brine shrimp eggs)</t>
  </si>
  <si>
    <t xml:space="preserve">SUVAP110X</t>
  </si>
  <si>
    <t xml:space="preserve">Huevos de Artemia Salina 110gr Premium 90% eclosion (brine shrimp eggs)</t>
  </si>
  <si>
    <t xml:space="preserve">SUVAP225X</t>
  </si>
  <si>
    <t xml:space="preserve">Huevos de Artemia Salina  225gr Premiuim 90% eclosion (brine shrimp eggs)</t>
  </si>
  <si>
    <t xml:space="preserve">SUVAP454X</t>
  </si>
  <si>
    <t xml:space="preserve">Huevos de Artemia Salina 454gr Premium 90% eclosion (brine shrimp eggs)</t>
  </si>
  <si>
    <t xml:space="preserve">SUVAF454X</t>
  </si>
  <si>
    <t xml:space="preserve">Huevos de Artemia Salina 454gr San Francisco 82% eclosion (brine shrimp eggs)</t>
  </si>
  <si>
    <t xml:space="preserve">SUVAA454X</t>
  </si>
  <si>
    <t xml:space="preserve">Huevos de Artemia Salina 454gr Grado A 82% eclosion (brine shrimp eggs)</t>
  </si>
  <si>
    <t xml:space="preserve">SUVAB454X</t>
  </si>
  <si>
    <t xml:space="preserve">Huevos de Artemia Salina 454gr Grado B 75% eclosion (brine shrimp eggs)</t>
  </si>
  <si>
    <t xml:space="preserve">SUVAC454X</t>
  </si>
  <si>
    <t xml:space="preserve">Huevos de Artemia Salina 454gr Grado C 65% eclosion (brine shrimp eggs)</t>
  </si>
  <si>
    <t xml:space="preserve">SUVAD454X</t>
  </si>
  <si>
    <t xml:space="preserve">Huevos de Artemia Salina 454gr Descapsulado 100% (brine shrimp descapsulated)</t>
  </si>
  <si>
    <t xml:space="preserve">H22150XXX</t>
  </si>
  <si>
    <t xml:space="preserve">Brine Shrimp Eggs 25gr, huevos de artemia para eclosion</t>
  </si>
  <si>
    <t xml:space="preserve">SUVCBXXXX</t>
  </si>
  <si>
    <t xml:space="preserve">Instructivo de Crianza de Bettas (version 2.0, Julio 2003)</t>
  </si>
  <si>
    <t xml:space="preserve">SUVGAA00X</t>
  </si>
  <si>
    <t xml:space="preserve">Instructivo cultivo Micro Gusano de Avena microworms worms</t>
  </si>
  <si>
    <t xml:space="preserve">SUVGAA01X</t>
  </si>
  <si>
    <t xml:space="preserve">cepa viva de Micro Gusano de Avena microworms micro worms</t>
  </si>
  <si>
    <t xml:space="preserve">SUVGAA10X</t>
  </si>
  <si>
    <t xml:space="preserve">Kit cultivo Micro Gusano de Avena microworms micro worms</t>
  </si>
  <si>
    <t xml:space="preserve">SUVGAA20X</t>
  </si>
  <si>
    <t xml:space="preserve">Cultivo Micro Gusano Avena microworms worms incluye inst</t>
  </si>
  <si>
    <t xml:space="preserve">SUVGAW00X</t>
  </si>
  <si>
    <t xml:space="preserve">Inst.cultivo (Walter) Mini Micro Gusano Avena walterworms</t>
  </si>
  <si>
    <t xml:space="preserve">SUVGAW01X</t>
  </si>
  <si>
    <t xml:space="preserve">cepa Walter Mini Micro Gusano Avena walterworms</t>
  </si>
  <si>
    <t xml:space="preserve">SUVGAW10X</t>
  </si>
  <si>
    <t xml:space="preserve">Kit cultivo Walter Mini Micro Gusano Avena walterworms</t>
  </si>
  <si>
    <t xml:space="preserve">SUVGAW20X</t>
  </si>
  <si>
    <t xml:space="preserve">Cultivo Walter mini Micro Gusano Avena walterworms worms</t>
  </si>
  <si>
    <t xml:space="preserve">SUVGAB00X</t>
  </si>
  <si>
    <t xml:space="preserve">Inst.cultivo (Banana worm) micro Gusano del Platano</t>
  </si>
  <si>
    <t xml:space="preserve">SUVGAB01X</t>
  </si>
  <si>
    <t xml:space="preserve">cepa Micro Gusano del platano banana worms</t>
  </si>
  <si>
    <t xml:space="preserve">SUVGAB10X</t>
  </si>
  <si>
    <t xml:space="preserve">Kit de Arranque de Micro Gusano del platano banana worms</t>
  </si>
  <si>
    <t xml:space="preserve">SUVGAB20X</t>
  </si>
  <si>
    <t xml:space="preserve">Cultivo Activo de Micro Gusano del platano banana worms</t>
  </si>
  <si>
    <t xml:space="preserve">SUVGG000X</t>
  </si>
  <si>
    <t xml:space="preserve">Instructivo Gusano Grindal grindalworms worms</t>
  </si>
  <si>
    <t xml:space="preserve">SUVGG001X</t>
  </si>
  <si>
    <t xml:space="preserve">cepa Gusano Grindal 30 ml grindalworms, grindal worms</t>
  </si>
  <si>
    <t xml:space="preserve">SUVGG030X</t>
  </si>
  <si>
    <t xml:space="preserve">Kit cultivo Gusano Grindal 30 ml grindalworms, grindal worms</t>
  </si>
  <si>
    <t xml:space="preserve">SUVGG600X</t>
  </si>
  <si>
    <t xml:space="preserve">Cultivo Gusano Grindal 600 ml grindalworms worms</t>
  </si>
  <si>
    <t xml:space="preserve">SUVGB000X</t>
  </si>
  <si>
    <t xml:space="preserve">Instructivo Gusano Blanco white worm whiteworms</t>
  </si>
  <si>
    <t xml:space="preserve">SUVGB001X</t>
  </si>
  <si>
    <t xml:space="preserve">Cepa Blanco white worm 30 ml whiteworms</t>
  </si>
  <si>
    <t xml:space="preserve">SUVGB030X</t>
  </si>
  <si>
    <t xml:space="preserve">Kit Gusano Blanco white worm 30 ml whiteworms</t>
  </si>
  <si>
    <t xml:space="preserve">SUVGB600X</t>
  </si>
  <si>
    <t xml:space="preserve">Cultivo Gusano Blanco white worm 600 ml whiteworms</t>
  </si>
  <si>
    <t xml:space="preserve">SUVGV00XX</t>
  </si>
  <si>
    <t xml:space="preserve">Instructivo Micro Lombriz Vinagre vinegareels vinegar eels</t>
  </si>
  <si>
    <t xml:space="preserve">SUVGV01XX</t>
  </si>
  <si>
    <t xml:space="preserve">30ml Micro lombriz d Vinagre vinegareels vinegar eels</t>
  </si>
  <si>
    <t xml:space="preserve">SUVGV05XX</t>
  </si>
  <si>
    <t xml:space="preserve">500ml Micro lombriz d Vinagre vinegareels vinegar eels</t>
  </si>
  <si>
    <t xml:space="preserve">SUVGV10XX</t>
  </si>
  <si>
    <t xml:space="preserve">1000ml Micro lombriz d Vinagre vinegareels vinegar eels</t>
  </si>
  <si>
    <t xml:space="preserve">SUVGV20XX</t>
  </si>
  <si>
    <t xml:space="preserve">2000ml Micro lombriz d Vinagre vinegareels vinegar eels</t>
  </si>
  <si>
    <t xml:space="preserve">SUVGV30XX</t>
  </si>
  <si>
    <t xml:space="preserve">3000ml Micro lombriz d Vinagre vinegareels vinegar eels</t>
  </si>
  <si>
    <t xml:space="preserve">SUVST01XX</t>
  </si>
  <si>
    <t xml:space="preserve">Instructivo Springtails spring tails</t>
  </si>
  <si>
    <t xml:space="preserve">SUVST04XX</t>
  </si>
  <si>
    <t xml:space="preserve">cepa Springtails (spring tails) 40 animales colembolo</t>
  </si>
  <si>
    <t xml:space="preserve">SUVST12XX</t>
  </si>
  <si>
    <t xml:space="preserve">cepa Springtails (spring tails) 150 animales colembolo</t>
  </si>
  <si>
    <t xml:space="preserve">SUVST12KX</t>
  </si>
  <si>
    <t xml:space="preserve">Kit cultivo Springtails (spring tails)150 animales colembolo</t>
  </si>
  <si>
    <t xml:space="preserve">SUVST20XX</t>
  </si>
  <si>
    <t xml:space="preserve">Cultivo Springtails spring tails 2000 animal con  instructivo</t>
  </si>
  <si>
    <t xml:space="preserve">SUVTMI00X</t>
  </si>
  <si>
    <t xml:space="preserve">Instructivo Tenebrio Miniatura confused flour beetle</t>
  </si>
  <si>
    <t xml:space="preserve">SUVTMI03X</t>
  </si>
  <si>
    <t xml:space="preserve">cepa miniatura confused flour beetle 350 larvas</t>
  </si>
  <si>
    <t xml:space="preserve">SUVTMI10X</t>
  </si>
  <si>
    <t xml:space="preserve">cepa miniatura confused flour beetle 1000 larvas</t>
  </si>
  <si>
    <t xml:space="preserve">SUVTMI10K</t>
  </si>
  <si>
    <t xml:space="preserve">Kit Tenebrio miniatura confused flour beetle 1000 larvas</t>
  </si>
  <si>
    <t xml:space="preserve">SUVTEN00X</t>
  </si>
  <si>
    <t xml:space="preserve">Instructivo Tenebrio mealworm</t>
  </si>
  <si>
    <t xml:space="preserve">SUVTEN03X</t>
  </si>
  <si>
    <t xml:space="preserve">cepa mealworm 350 larvas, incluye instructivo</t>
  </si>
  <si>
    <t xml:space="preserve">SUVTEN10X</t>
  </si>
  <si>
    <t xml:space="preserve">cepa Tenebrio mealworm 1000 larvas, incluye instructivo</t>
  </si>
  <si>
    <t xml:space="preserve">SUVTEN10K</t>
  </si>
  <si>
    <t xml:space="preserve">Kit Tenebrio mealworm 1000 larvas, incluye instructivo</t>
  </si>
  <si>
    <t xml:space="preserve">SUVDRHYNX</t>
  </si>
  <si>
    <t xml:space="preserve">Mosca drosophila Hydei (no vuela) (mosca grande) con  instrucc</t>
  </si>
  <si>
    <t xml:space="preserve">SUVDRHYDX</t>
  </si>
  <si>
    <t xml:space="preserve">Mosca drosophila Hydei Dorada (no vuela) (mosca grande) con  instrucc</t>
  </si>
  <si>
    <t xml:space="preserve">SUVDRHYDR</t>
  </si>
  <si>
    <t xml:space="preserve">Mosca drosophila Hydei Dorada Ojo Rojo (no vuela) (mosca grande) con  instrucc</t>
  </si>
  <si>
    <t xml:space="preserve">SUVDRMEVX</t>
  </si>
  <si>
    <t xml:space="preserve">Mosca drosophila Melanogaster (no vuela) (mosca chica) instr</t>
  </si>
  <si>
    <t xml:space="preserve">SUVDRMEAX</t>
  </si>
  <si>
    <t xml:space="preserve">Mosca drosophila Melanogaster (sin alas) (mosca chica) instr</t>
  </si>
  <si>
    <t xml:space="preserve">Alimentos Medicados</t>
  </si>
  <si>
    <t xml:space="preserve">JUJF165XX</t>
  </si>
  <si>
    <t xml:space="preserve">Anti Bacteria medicated 28gr alimento medicado bacterias</t>
  </si>
  <si>
    <t xml:space="preserve">JUJF168XX</t>
  </si>
  <si>
    <t xml:space="preserve">Anti Bacteria medicated 395gr alimento medicado bacterias</t>
  </si>
  <si>
    <t xml:space="preserve">JUJF170XX</t>
  </si>
  <si>
    <t xml:space="preserve">Anti Parasite medicated 28gr alimento medicado parasitos</t>
  </si>
  <si>
    <t xml:space="preserve">JUJF173XX</t>
  </si>
  <si>
    <t xml:space="preserve">Anti Parasite medicated 395gr alimento medicado parasitos</t>
  </si>
  <si>
    <t xml:space="preserve">JUPF165XX</t>
  </si>
  <si>
    <t xml:space="preserve">Anti Bacteria medicated POND 350gr aliemtno medicado</t>
  </si>
  <si>
    <t xml:space="preserve">JUPF170XX</t>
  </si>
  <si>
    <t xml:space="preserve">Anti Parasite medicated POND 350gr alimento medicado</t>
  </si>
  <si>
    <t xml:space="preserve">BMQ190XXX</t>
  </si>
  <si>
    <t xml:space="preserve">Hexamedica 12gr alimento medicado de biomaa</t>
  </si>
  <si>
    <t xml:space="preserve">BMQ197XXX</t>
  </si>
  <si>
    <t xml:space="preserve">Hexamedica 110gr alimento medicado de biomaa</t>
  </si>
  <si>
    <t xml:space="preserve">BMQ191XXX</t>
  </si>
  <si>
    <t xml:space="preserve">Bactomedica 12gr alimento medicado de biomaa</t>
  </si>
  <si>
    <t xml:space="preserve">BMQ196XXX</t>
  </si>
  <si>
    <t xml:space="preserve">Bactomedica 110gr alimento medicado de biomaa</t>
  </si>
  <si>
    <t xml:space="preserve">BMQ194XXX</t>
  </si>
  <si>
    <t xml:space="preserve">Streptomedica 12gr alimento medicado de biomaa</t>
  </si>
  <si>
    <t xml:space="preserve">BMQ198XXX</t>
  </si>
  <si>
    <t xml:space="preserve">Streptomedica 110gr alimento medicado de biomaa</t>
  </si>
  <si>
    <t xml:space="preserve">Kits de Peceras equipadas</t>
  </si>
  <si>
    <t xml:space="preserve">HP7730XXX</t>
  </si>
  <si>
    <t xml:space="preserve">Kit de Pecera 1/2 galon para Bettas Colores Surtidos</t>
  </si>
  <si>
    <t xml:space="preserve">HP7735XXX</t>
  </si>
  <si>
    <t xml:space="preserve">Kit de Pecera 1 galon para Bettas Colores Surtidos</t>
  </si>
  <si>
    <t xml:space="preserve">HP7738XXX</t>
  </si>
  <si>
    <t xml:space="preserve">Kit de Pecera curva 1.5 galon para Bettas Colores Surtidos</t>
  </si>
  <si>
    <t xml:space="preserve">HP7705XXX</t>
  </si>
  <si>
    <t xml:space="preserve">Kit de Pecera 5 galones Super equipado con Filtro de Cascada</t>
  </si>
  <si>
    <t xml:space="preserve">HP7707XXX</t>
  </si>
  <si>
    <t xml:space="preserve">Kit de Pecera 10 galones Super equipado con Filtro de Cascada</t>
  </si>
  <si>
    <t xml:space="preserve">HP7699XXX</t>
  </si>
  <si>
    <t xml:space="preserve">Kit de Pecera 5 galones Economico 1 con Filtro de Caja</t>
  </si>
  <si>
    <t xml:space="preserve">HP7701XXX</t>
  </si>
  <si>
    <t xml:space="preserve">Kit de Pecera 10 galones Economico 1 con Filtro de Caja</t>
  </si>
  <si>
    <t xml:space="preserve">HP7700XXX</t>
  </si>
  <si>
    <t xml:space="preserve">Kit de Pecera 5 galones Economico 2 con Filtro de Plataforma</t>
  </si>
  <si>
    <t xml:space="preserve">HP7702XXX</t>
  </si>
  <si>
    <t xml:space="preserve">Kit de Pecera 10 galones Economico 2 con Filtro de Plataforma</t>
  </si>
  <si>
    <t xml:space="preserve">HP7708XXX</t>
  </si>
  <si>
    <t xml:space="preserve">Kit de Pecera 20 galones Dulce</t>
  </si>
  <si>
    <t xml:space="preserve">HP7709XXX</t>
  </si>
  <si>
    <t xml:space="preserve">Kit de Pecera 30 galones Dulce</t>
  </si>
  <si>
    <t xml:space="preserve">HP7712XXX</t>
  </si>
  <si>
    <t xml:space="preserve">Kit de Pecera 50 galones Dulce</t>
  </si>
  <si>
    <t xml:space="preserve">HP7715XXX</t>
  </si>
  <si>
    <t xml:space="preserve">Kit de Pecera 20 galones Marino</t>
  </si>
  <si>
    <t xml:space="preserve">HP7716XXX</t>
  </si>
  <si>
    <t xml:space="preserve">Kit de Pecera 50 galones Marino</t>
  </si>
  <si>
    <t xml:space="preserve">Bases para Peceras</t>
  </si>
  <si>
    <t xml:space="preserve">HP901XXXX</t>
  </si>
  <si>
    <t xml:space="preserve">Base Metalica para 40 y 65 litros (10 y 15 g) 2 peceras</t>
  </si>
  <si>
    <t xml:space="preserve">HP902XXXX</t>
  </si>
  <si>
    <t xml:space="preserve">Base Metalica para 75 litros (20 g) 2 peceras</t>
  </si>
  <si>
    <t xml:space="preserve">HP903XXXX</t>
  </si>
  <si>
    <t xml:space="preserve">Base Metalica para 115 litros (30g) 2 peceras</t>
  </si>
  <si>
    <t xml:space="preserve">HP907XXXX</t>
  </si>
  <si>
    <t xml:space="preserve">Base Metalica para 125 litros (33g) 2 peceras</t>
  </si>
  <si>
    <t xml:space="preserve">HP908XXXX</t>
  </si>
  <si>
    <t xml:space="preserve">Base Metalica para 142 litros (35g) 2 peceras</t>
  </si>
  <si>
    <t xml:space="preserve">HP905XXXX</t>
  </si>
  <si>
    <t xml:space="preserve">Base Metalica para 196 y 277 litros (50 y 70g) 2 peceras</t>
  </si>
  <si>
    <t xml:space="preserve">Peceras de Vidrio</t>
  </si>
  <si>
    <t xml:space="preserve">HP7725XXX</t>
  </si>
  <si>
    <t xml:space="preserve">Juego de Peceras de 40,22,9,y 4 litros (10,5,2,1g)</t>
  </si>
  <si>
    <t xml:space="preserve">HP7726XXX</t>
  </si>
  <si>
    <t xml:space="preserve">Juego de Peceras de 80,40,22,9,y 4 litros (20,10,5,2,1g)</t>
  </si>
  <si>
    <t xml:space="preserve">HP5301XXX</t>
  </si>
  <si>
    <t xml:space="preserve">Pecera de 2.4 litros (1/2g) 16x11x14a cm colores surtida</t>
  </si>
  <si>
    <t xml:space="preserve">HP932XXXX</t>
  </si>
  <si>
    <t xml:space="preserve">Pecera de 4 litros (1g) 23x12x15a cm colores surtidos</t>
  </si>
  <si>
    <t xml:space="preserve">HP7790XXX</t>
  </si>
  <si>
    <t xml:space="preserve">Pecera Panoramica de 5.5 litros (1.5g) 30x15x20a cm</t>
  </si>
  <si>
    <t xml:space="preserve">HP938XXXX</t>
  </si>
  <si>
    <t xml:space="preserve">Pecera de 9 litros (2g) 30x15x20a cm</t>
  </si>
  <si>
    <t xml:space="preserve">HP950XXXX</t>
  </si>
  <si>
    <t xml:space="preserve">Pecera de 22 litros (5g) 41x21x26a cm</t>
  </si>
  <si>
    <t xml:space="preserve">HP928XXXX</t>
  </si>
  <si>
    <t xml:space="preserve">Pecera de 40 litros (10g) 50x26x30acm</t>
  </si>
  <si>
    <t xml:space="preserve">HP7783XXX</t>
  </si>
  <si>
    <t xml:space="preserve">Pecera de Vidrio Curvo Panoramica 52 litros (14g) 4mm 50x30x36a cm</t>
  </si>
  <si>
    <t xml:space="preserve">HP7785XXX</t>
  </si>
  <si>
    <t xml:space="preserve">Pecera de Vidrio Curvo Panoramica 68 litros (18g) 6mm 50x 30x50a cm</t>
  </si>
  <si>
    <t xml:space="preserve">HP930XXXX</t>
  </si>
  <si>
    <t xml:space="preserve">Pecera de 52 litros (15g) 50x26x40a cm</t>
  </si>
  <si>
    <t xml:space="preserve">HP934XXXX</t>
  </si>
  <si>
    <t xml:space="preserve">Pecera de 75 litros (20g) 60x31x40a cm</t>
  </si>
  <si>
    <t xml:space="preserve">HP940XXXX</t>
  </si>
  <si>
    <t xml:space="preserve">Pecera de 115 litros (30g) 77x30x50a cm</t>
  </si>
  <si>
    <t xml:space="preserve">HP493XXXX</t>
  </si>
  <si>
    <t xml:space="preserve">Pecera de 125 litros (33g) 103x27x45a cm</t>
  </si>
  <si>
    <t xml:space="preserve">HP943XXXX</t>
  </si>
  <si>
    <t xml:space="preserve">Pecera de 142 litros (35g) 92x31x50a cm</t>
  </si>
  <si>
    <t xml:space="preserve">HP946XXXX</t>
  </si>
  <si>
    <t xml:space="preserve">Pecera de 196 litros (50g) 123x32x50a cm</t>
  </si>
  <si>
    <t xml:space="preserve">HP948XXXX</t>
  </si>
  <si>
    <t xml:space="preserve">Pecera para Cocodrilos 196 litros (50g) 123x32x50a cm</t>
  </si>
  <si>
    <t xml:space="preserve">HP949XXXX</t>
  </si>
  <si>
    <t xml:space="preserve">Pecera de 277 litros (70g) 123x32x70a cm</t>
  </si>
  <si>
    <t xml:space="preserve">Marcos para Peceras</t>
  </si>
  <si>
    <t xml:space="preserve">HPPP005XX</t>
  </si>
  <si>
    <t xml:space="preserve">Jgo.Marcos para bettera 30x10 cms Negro</t>
  </si>
  <si>
    <t xml:space="preserve">HP5151XXX</t>
  </si>
  <si>
    <t xml:space="preserve">Jgo.Marcos 15 Cm.Rosa</t>
  </si>
  <si>
    <t xml:space="preserve">HP5152XXX</t>
  </si>
  <si>
    <t xml:space="preserve">Jgo.Marcos 15 Cm.Verde</t>
  </si>
  <si>
    <t xml:space="preserve">HP5153XXX</t>
  </si>
  <si>
    <t xml:space="preserve">Jgo.Marcos 15 Cm.Azul</t>
  </si>
  <si>
    <t xml:space="preserve">HP5154XXX</t>
  </si>
  <si>
    <t xml:space="preserve">Jgo.Marcos 15 Cm.Amarillo</t>
  </si>
  <si>
    <t xml:space="preserve">HP5155XXX</t>
  </si>
  <si>
    <t xml:space="preserve">Jgo.Marcos 15 Cm.Purpura</t>
  </si>
  <si>
    <t xml:space="preserve">HP5156XXX</t>
  </si>
  <si>
    <t xml:space="preserve">Jgo.Marcos 15 Cm.Naranja</t>
  </si>
  <si>
    <t xml:space="preserve">HP5171XXX</t>
  </si>
  <si>
    <t xml:space="preserve">Jgo.Marcos 20 Cm.Rosa</t>
  </si>
  <si>
    <t xml:space="preserve">HP5172XXX</t>
  </si>
  <si>
    <t xml:space="preserve">Jgo.Marcos 20 Cm.Verde</t>
  </si>
  <si>
    <t xml:space="preserve">HP5173XXX</t>
  </si>
  <si>
    <t xml:space="preserve">Jgo.Marcos 20 Cm.Azul</t>
  </si>
  <si>
    <t xml:space="preserve">HP5174XXX</t>
  </si>
  <si>
    <t xml:space="preserve">Jgo.Marcos 20 Cm.Amarillo</t>
  </si>
  <si>
    <t xml:space="preserve">HP5175XXX</t>
  </si>
  <si>
    <t xml:space="preserve">Jgo.Marcos 20 Cm.Purpura</t>
  </si>
  <si>
    <t xml:space="preserve">HP5176XXX</t>
  </si>
  <si>
    <t xml:space="preserve">Jgo.Marcos 20 Cm.Naranja</t>
  </si>
  <si>
    <t xml:space="preserve">HPPP003XX</t>
  </si>
  <si>
    <t xml:space="preserve">Jgo.Marcos 30 Cm.Negro</t>
  </si>
  <si>
    <t xml:space="preserve">HP5211XXX</t>
  </si>
  <si>
    <t xml:space="preserve">Jgo.Marcos 40 Cm.Negro</t>
  </si>
  <si>
    <t xml:space="preserve">HP5231XXX</t>
  </si>
  <si>
    <t xml:space="preserve">Jgo.Marcos 50 Cm.Negro</t>
  </si>
  <si>
    <t xml:space="preserve">HP5232XXX</t>
  </si>
  <si>
    <t xml:space="preserve">Jgo.Marcos 50 Cm.Rosa</t>
  </si>
  <si>
    <t xml:space="preserve">HP5233XXX</t>
  </si>
  <si>
    <t xml:space="preserve">Jgo.Marcos 50 Cm.Verde</t>
  </si>
  <si>
    <t xml:space="preserve">HP5234XXX</t>
  </si>
  <si>
    <t xml:space="preserve">Jgo.Marcos 50 Cm.Azul</t>
  </si>
  <si>
    <t xml:space="preserve">HP5235XXX</t>
  </si>
  <si>
    <t xml:space="preserve">Jgo.Marcos 50 Cm.Amarillo</t>
  </si>
  <si>
    <t xml:space="preserve">HP5236XXX</t>
  </si>
  <si>
    <t xml:space="preserve">Jgo.Marcos 50 Cm.Purpura</t>
  </si>
  <si>
    <t xml:space="preserve">HP5237XXX</t>
  </si>
  <si>
    <t xml:space="preserve">Jgo.Marcos 50 Cm.Naranja</t>
  </si>
  <si>
    <t xml:space="preserve">HP5238XXX</t>
  </si>
  <si>
    <t xml:space="preserve">Jgo.Marcos 50 Cm.Rojo</t>
  </si>
  <si>
    <t xml:space="preserve">HP5239XXX</t>
  </si>
  <si>
    <t xml:space="preserve">Jgo.Marcos 50 Cm.Aqua</t>
  </si>
  <si>
    <t xml:space="preserve">HP32066XX</t>
  </si>
  <si>
    <t xml:space="preserve">Jgo.Marcos 61x31 cms Negro</t>
  </si>
  <si>
    <t xml:space="preserve">HP32084XX</t>
  </si>
  <si>
    <t xml:space="preserve">Jgo.Marcos 77x30 cms Negro</t>
  </si>
  <si>
    <t xml:space="preserve">HPSA1224X</t>
  </si>
  <si>
    <t xml:space="preserve">Jgo.Marcos 77x31 cms Negro</t>
  </si>
  <si>
    <t xml:space="preserve">HPM1MNXXX</t>
  </si>
  <si>
    <t xml:space="preserve">Jgo.Marcos 100x31 cms Negro</t>
  </si>
  <si>
    <t xml:space="preserve">HPSA1232X</t>
  </si>
  <si>
    <t xml:space="preserve">Jgo.Marcos 91x33 cms Negro</t>
  </si>
  <si>
    <t xml:space="preserve">HPSA1244X</t>
  </si>
  <si>
    <t xml:space="preserve">Jgo.Marcos 122x33 cms Negro</t>
  </si>
  <si>
    <t xml:space="preserve">Tapas  de Peceras de Vidrio</t>
  </si>
  <si>
    <t xml:space="preserve">Acuarios de Vidrio Esquinas Curvas SOLAS</t>
  </si>
  <si>
    <t xml:space="preserve">BYZJ201PX</t>
  </si>
  <si>
    <t xml:space="preserve">(ZJ201P) 20lts luz filtro PLATA PECERA fam ZJ-201 ZJ201</t>
  </si>
  <si>
    <t xml:space="preserve">BYSD320MN</t>
  </si>
  <si>
    <t xml:space="preserve">(ASD320M) 26lts luz filtro PECERA fam ASD-320 ASD320 color negro</t>
  </si>
  <si>
    <t xml:space="preserve">BYSD320LN</t>
  </si>
  <si>
    <t xml:space="preserve">(ASD320L) 31lts luz filtro PECERA fam ASD-320 ASD320 color negro</t>
  </si>
  <si>
    <t xml:space="preserve">BYSD320MP</t>
  </si>
  <si>
    <t xml:space="preserve">(ASD320M) 26lts luz filtro PECERA fam ASD-320 ASD320 color plata</t>
  </si>
  <si>
    <t xml:space="preserve">BYSD320LP</t>
  </si>
  <si>
    <t xml:space="preserve">(ASD320L) 31lts luz filtro PECERA fam ASD-320 ASD320 color plata</t>
  </si>
  <si>
    <t xml:space="preserve">BYMR398NX</t>
  </si>
  <si>
    <t xml:space="preserve">(MR398N) 28lts luz filtro NEGRO PECERA fam MR-398 MR398</t>
  </si>
  <si>
    <t xml:space="preserve">BYMR398PX</t>
  </si>
  <si>
    <t xml:space="preserve">(MR398P) 28lts luz filtro PLATA PECERA fam MR-398 MR398</t>
  </si>
  <si>
    <t xml:space="preserve">BYMR418NX</t>
  </si>
  <si>
    <t xml:space="preserve">(MR418N) 37lts luz filtro NEGRO PECERA fam MR-418 MR418</t>
  </si>
  <si>
    <t xml:space="preserve">BYMR418PX</t>
  </si>
  <si>
    <t xml:space="preserve">(MR418P) 37lts luz filtro PLATA PECERA fam MR-418 MR418</t>
  </si>
  <si>
    <t xml:space="preserve">BYLJ380NX</t>
  </si>
  <si>
    <t xml:space="preserve">(LJ380N) trapecio luz filtro NEGRO PECERA fam LJ-380 LJ380</t>
  </si>
  <si>
    <t xml:space="preserve">BYLJ380PX</t>
  </si>
  <si>
    <t xml:space="preserve">(LJ380P) trapecio luz filtro PLATA PECERA fam LJ-380 LJ380</t>
  </si>
  <si>
    <t xml:space="preserve">Gabinetes para Acuarios de Vidrio Esquinas Curvas SIN PECERA</t>
  </si>
  <si>
    <t xml:space="preserve">BYZJT201P</t>
  </si>
  <si>
    <t xml:space="preserve">GABINETE para acuario ZJ-201P Plateado</t>
  </si>
  <si>
    <t xml:space="preserve">BYSDT320P</t>
  </si>
  <si>
    <t xml:space="preserve">GABINETE recto para acuarios ASD-320M y ASD-320L, plateado</t>
  </si>
  <si>
    <t xml:space="preserve">BYSDS320P</t>
  </si>
  <si>
    <t xml:space="preserve">GABINETE forma *S* ASD-320M y ASD-320L, plateado</t>
  </si>
  <si>
    <t xml:space="preserve">BYSDT320N</t>
  </si>
  <si>
    <t xml:space="preserve">GABINETE recto ASD-320M y ASD-320L, negro</t>
  </si>
  <si>
    <t xml:space="preserve">BYSDS320N</t>
  </si>
  <si>
    <t xml:space="preserve">GABINETE forma *S* ASD-320M y ASD-320L, negro</t>
  </si>
  <si>
    <t xml:space="preserve">Acuarios de Vidrio Esquinas Curvas CON GABINETE COMPLETAS</t>
  </si>
  <si>
    <t xml:space="preserve">BYA320MNT</t>
  </si>
  <si>
    <t xml:space="preserve">(ASD320M) 26lts luz filtro COMPLE fam ASD-320 ASD320</t>
  </si>
  <si>
    <t xml:space="preserve">BYA320LNT</t>
  </si>
  <si>
    <t xml:space="preserve">(ASD320L) 31lts luz filtro COMPLE fam ASD-320 ASD320</t>
  </si>
  <si>
    <t xml:space="preserve">BYA320MPT</t>
  </si>
  <si>
    <t xml:space="preserve">(ASD320M) 26lts luz filtro COMPLE fam ASD-320 ASD320 color plata</t>
  </si>
  <si>
    <t xml:space="preserve">BYA320LPT</t>
  </si>
  <si>
    <t xml:space="preserve">(ASD320L) 31lts luz filtro COMPLE fam ASD-320 ASD320 color plata</t>
  </si>
  <si>
    <t xml:space="preserve">BPMAX7DNX</t>
  </si>
  <si>
    <t xml:space="preserve">Pecera esquinas redondas Nanocubo 26 litros para Marina Gabinete</t>
  </si>
  <si>
    <t xml:space="preserve">BPMAX7DSX</t>
  </si>
  <si>
    <t xml:space="preserve">BPT639XXX</t>
  </si>
  <si>
    <t xml:space="preserve">Pecera Vidrios Curvos Equipada 38 litros con Lampara y Filtro Sin gabinete</t>
  </si>
  <si>
    <t xml:space="preserve">HAFA400XX</t>
  </si>
  <si>
    <t xml:space="preserve">Pecera esquinas redondas Nanocubo 64 litros para marina con gabinete</t>
  </si>
  <si>
    <t xml:space="preserve">HAFA400SX</t>
  </si>
  <si>
    <t xml:space="preserve">BPT662XXX</t>
  </si>
  <si>
    <t xml:space="preserve">Pecera esquinas redondas Equipada 102 litros Lampara,Filtro con gabinete</t>
  </si>
  <si>
    <t xml:space="preserve">BPT662SXX</t>
  </si>
  <si>
    <t xml:space="preserve">BPT662CXX</t>
  </si>
  <si>
    <t xml:space="preserve">Pecera Panoramica Semi circulo Equipada 102 litros Negra Gabinete Lamp Filtro</t>
  </si>
  <si>
    <t xml:space="preserve">BPT662CSX</t>
  </si>
  <si>
    <t xml:space="preserve">Pecera Panoramica Semi circulo Equipada 102 litros Plata Gabinete Lamp Filtro</t>
  </si>
  <si>
    <t xml:space="preserve">BPT675XXX</t>
  </si>
  <si>
    <t xml:space="preserve">Pecera esquinas redondas Equipada 170 litros con Lampara, Filtro gabinete</t>
  </si>
  <si>
    <t xml:space="preserve">BPT675SXX</t>
  </si>
  <si>
    <t xml:space="preserve">BPT6100XX</t>
  </si>
  <si>
    <t xml:space="preserve">Pecera esquinas redondas Equipada 272 litros con Lampara, Filtro gabinete</t>
  </si>
  <si>
    <t xml:space="preserve">BPT6100SX</t>
  </si>
  <si>
    <t xml:space="preserve">BPT6128XX</t>
  </si>
  <si>
    <t xml:space="preserve">Pecera esquinas redondas Equipada 438 litros con Lampara, Filtro gabinete</t>
  </si>
  <si>
    <t xml:space="preserve">BPT6128SX</t>
  </si>
  <si>
    <t xml:space="preserve">CLMZ1000X</t>
  </si>
  <si>
    <t xml:space="preserve">Cleair, Pecera Equipada de 50 galones 189 litros, incluye base filtro iluminacion</t>
  </si>
  <si>
    <t xml:space="preserve">CLSDZ1000</t>
  </si>
  <si>
    <t xml:space="preserve">Cleair, Pecera Equipada de 54 galones 204 litros, incluye base filtro iluminacion</t>
  </si>
  <si>
    <t xml:space="preserve">CLBSB1000</t>
  </si>
  <si>
    <t xml:space="preserve">Cleair, Pecera Equipada de 62 galones 234 litros, incluye base filtro iluminacion</t>
  </si>
  <si>
    <t xml:space="preserve">CLBSA1200</t>
  </si>
  <si>
    <t xml:space="preserve">Cleair, Pecera Equipada de 110 galones 415 litros, incluye base filtro iluminacion</t>
  </si>
  <si>
    <t xml:space="preserve">CLBSA1500</t>
  </si>
  <si>
    <t xml:space="preserve">Cleair, Pecera Equipada de 143 galones 540 litros, incluye base filtro iluminacion</t>
  </si>
  <si>
    <t xml:space="preserve">Refacciones de Peceras Modernas</t>
  </si>
  <si>
    <t xml:space="preserve">BYUVTL450</t>
  </si>
  <si>
    <t xml:space="preserve">Lampara UV de repuesto para acuarios TL-450</t>
  </si>
  <si>
    <t xml:space="preserve">Peceras de Acrilico y Plastico</t>
  </si>
  <si>
    <t xml:space="preserve">TE2921500</t>
  </si>
  <si>
    <t xml:space="preserve">Pecera acrilico TETRA 3 galones (11 litros) Negra lampara filtro</t>
  </si>
  <si>
    <t xml:space="preserve">TE2918800</t>
  </si>
  <si>
    <t xml:space="preserve">Pecera acrilico TETRA 1.5 galones (5.5 litros) Azul lampara filtro</t>
  </si>
  <si>
    <t xml:space="preserve">TE2913700</t>
  </si>
  <si>
    <t xml:space="preserve">Pecera acrilico TETRA 1.5 galones (5.5 litros) Negra lampara filtro</t>
  </si>
  <si>
    <t xml:space="preserve">TE2913200</t>
  </si>
  <si>
    <t xml:space="preserve">Pecera acrilico TETRA 1.5 galones (5.5 litros) Plata lampara filtro</t>
  </si>
  <si>
    <t xml:space="preserve">AZ89044XX</t>
  </si>
  <si>
    <t xml:space="preserve">Acuario noche &amp; dia, color grafito</t>
  </si>
  <si>
    <t xml:space="preserve">AZ89052XX</t>
  </si>
  <si>
    <t xml:space="preserve">Acuario noche &amp; dia, color plateado</t>
  </si>
  <si>
    <t xml:space="preserve">AZ38013XX</t>
  </si>
  <si>
    <t xml:space="preserve">Betta habitat separacion transparente y negra p/ Betta, rosa</t>
  </si>
  <si>
    <t xml:space="preserve">AZ38015XX</t>
  </si>
  <si>
    <t xml:space="preserve">Betta habitat separaciones transparente y negra p/ Betta, verde</t>
  </si>
  <si>
    <t xml:space="preserve">AZ33084XX</t>
  </si>
  <si>
    <t xml:space="preserve">Razzle Dazzle acrilico 3.2lts incluye lampara y filtro, Rojo</t>
  </si>
  <si>
    <t xml:space="preserve">AZ33086XX</t>
  </si>
  <si>
    <t xml:space="preserve">Razzle Dazzle acrilico 3.2lts incluye lampara y filtro, amarillo</t>
  </si>
  <si>
    <t xml:space="preserve">AZ33090XX</t>
  </si>
  <si>
    <t xml:space="preserve">Razzle Dazzle acrilico 3.2lts incluye lampara y filtro, verde</t>
  </si>
  <si>
    <t xml:space="preserve">AZ33094XX</t>
  </si>
  <si>
    <t xml:space="preserve">Bedazzle acrilico 3.2lts,con lampara de luz negra y filtro transp.</t>
  </si>
  <si>
    <t xml:space="preserve">TO1086XXX</t>
  </si>
  <si>
    <t xml:space="preserve">Bettera 4 Divisiones de plastico interna con chupones</t>
  </si>
  <si>
    <t xml:space="preserve">BPBX001XX</t>
  </si>
  <si>
    <t xml:space="preserve">Maternidad flotante sencilla con tapa chica BIOPRO</t>
  </si>
  <si>
    <t xml:space="preserve">BPBX002XX</t>
  </si>
  <si>
    <t xml:space="preserve">Maternidad flotante sencilla con tapa mediana BIOPRO</t>
  </si>
  <si>
    <t xml:space="preserve">BPCW1001X</t>
  </si>
  <si>
    <t xml:space="preserve">Refugio Mediano de tela marcos de plastico</t>
  </si>
  <si>
    <t xml:space="preserve">BPCW1002X</t>
  </si>
  <si>
    <t xml:space="preserve">Refugio Grande de tela marcos de plastico</t>
  </si>
  <si>
    <t xml:space="preserve">BPCW1003X</t>
  </si>
  <si>
    <t xml:space="preserve">Maternidad Mediana con Division de tela marcos de plastico</t>
  </si>
  <si>
    <t xml:space="preserve">BPCW1004X</t>
  </si>
  <si>
    <t xml:space="preserve">Maternidad Grande con Divison de tela marcos de plastico</t>
  </si>
  <si>
    <t xml:space="preserve">PPBBT2XXX</t>
  </si>
  <si>
    <t xml:space="preserve">Betera De Esfera, calidad pennplax</t>
  </si>
  <si>
    <t xml:space="preserve">PPBBT3XXX</t>
  </si>
  <si>
    <t xml:space="preserve">Betera De Doble Tanque , calidad pennplax</t>
  </si>
  <si>
    <t xml:space="preserve">PPBCT1XXX</t>
  </si>
  <si>
    <t xml:space="preserve">Betera En Forma De Cubo, calidad pennplax</t>
  </si>
  <si>
    <t xml:space="preserve">PPDGAT1XX</t>
  </si>
  <si>
    <t xml:space="preserve">Go-Diego Go Underwater Adventure Kit, pecera 3gals tapa respaldo</t>
  </si>
  <si>
    <t xml:space="preserve">PPDRAT1XX</t>
  </si>
  <si>
    <t xml:space="preserve">Dora-The-Explorer Pirate Adventure Kit 4gals tapa respald filtro</t>
  </si>
  <si>
    <t xml:space="preserve">PPDRAT2XX</t>
  </si>
  <si>
    <t xml:space="preserve">Dora-The-Explorer Mermaid Adventure Kit 3gals tapa respaldo</t>
  </si>
  <si>
    <t xml:space="preserve">TO1294XXX</t>
  </si>
  <si>
    <t xml:space="preserve">Despachador Mini pecera colgable de orilla de pecera, mediana</t>
  </si>
  <si>
    <t xml:space="preserve">TO1295XXX</t>
  </si>
  <si>
    <t xml:space="preserve">Despachador, Mini pecera colgable de orilla de pecera, grande</t>
  </si>
  <si>
    <t xml:space="preserve">BPC1XXXXX</t>
  </si>
  <si>
    <t xml:space="preserve">Mascotera BioPro modelo C1 mini con tapa, 15x8 x12cms</t>
  </si>
  <si>
    <t xml:space="preserve">BPC2XXXXX</t>
  </si>
  <si>
    <t xml:space="preserve">Mascotera BioPro modelo C2 chica con tapa, 23x14x17cms</t>
  </si>
  <si>
    <t xml:space="preserve">BPC3XXXXX</t>
  </si>
  <si>
    <t xml:space="preserve">Mascotera BioPro modelo C3 mediana con tapa, 27x15x20cms</t>
  </si>
  <si>
    <t xml:space="preserve">BPC4XXXXX</t>
  </si>
  <si>
    <t xml:space="preserve">Mascotera BioPro modelo C4 grande con tapa, 30x19x23cms</t>
  </si>
  <si>
    <t xml:space="preserve">BPC5XXXXX</t>
  </si>
  <si>
    <t xml:space="preserve">Mascotera BioPro modelo C5 XL con tapa, 37x22x27cms</t>
  </si>
  <si>
    <t xml:space="preserve">BPA3XXXXX</t>
  </si>
  <si>
    <t xml:space="preserve">Mascotera BioPro modelo A3 chica con tapa, 21x13x13cms</t>
  </si>
  <si>
    <t xml:space="preserve">BPB2XXXXX</t>
  </si>
  <si>
    <t xml:space="preserve">Mascotera BioPro modelo B2 chica ovalada con tapa, 22x15x13cms</t>
  </si>
  <si>
    <t xml:space="preserve">BPB3XXXXX</t>
  </si>
  <si>
    <t xml:space="preserve">Mascotera BioPro modelo B3 mediana ovalada con tapa, 26x19x15cms</t>
  </si>
  <si>
    <t xml:space="preserve">TO1001XXX</t>
  </si>
  <si>
    <t xml:space="preserve">Mascotera TOM modelo 1001 mini con tapa, 17x11x13cms</t>
  </si>
  <si>
    <t xml:space="preserve">TO1013XXX</t>
  </si>
  <si>
    <t xml:space="preserve">Mascotera TOM modelo 1013 mediana con tapa</t>
  </si>
  <si>
    <t xml:space="preserve">BPB450100</t>
  </si>
  <si>
    <t xml:space="preserve">Betera de Acrilico en forma Hexagonal 9x8x8cms</t>
  </si>
  <si>
    <t xml:space="preserve">BPB440200</t>
  </si>
  <si>
    <t xml:space="preserve">Betera de Acrilico Doble espaciosa 19x11x13cms</t>
  </si>
  <si>
    <t xml:space="preserve">BPB440100</t>
  </si>
  <si>
    <t xml:space="preserve">Betera de Acrilico Triple compacto 17x8x8.5cms</t>
  </si>
  <si>
    <t xml:space="preserve">CLLSE1XXX</t>
  </si>
  <si>
    <t xml:space="preserve">Cleair, Pecera Acrilico Cilindrica Equipada de 53 galones 200 litros, incluye base filtro iluminacion</t>
  </si>
  <si>
    <t xml:space="preserve">CLLSJ1XXX</t>
  </si>
  <si>
    <t xml:space="preserve">Cleair, Pecera Acrilico Ovalada Equipada de 80 galones 302 litros, incluye base filtro iluminacion</t>
  </si>
  <si>
    <t xml:space="preserve">CLLSE2XXX</t>
  </si>
  <si>
    <t xml:space="preserve">Cleair, Pecera Acrilico Cilindrica Equipada de 111 galones 419 litros, incluye base filtro iluminacion</t>
  </si>
  <si>
    <t xml:space="preserve">Accesorios para empaque y Fleteo</t>
  </si>
  <si>
    <t xml:space="preserve">BPQS20XXX</t>
  </si>
  <si>
    <t xml:space="preserve">Tranquilizante para Peces 20ml Anestesia</t>
  </si>
  <si>
    <t xml:space="preserve">BPQS100XX</t>
  </si>
  <si>
    <t xml:space="preserve">Tranquilizante para Peces 100ml Anestesia</t>
  </si>
  <si>
    <t xml:space="preserve">NABOL10XX</t>
  </si>
  <si>
    <t xml:space="preserve">1kg Bolsa para envolver bettas 12x28</t>
  </si>
  <si>
    <t xml:space="preserve">NABOL15XX</t>
  </si>
  <si>
    <t xml:space="preserve">1kg Bolsa para envolver Peces 16x40</t>
  </si>
  <si>
    <t xml:space="preserve">NABOL20XX</t>
  </si>
  <si>
    <t xml:space="preserve">1kg Bolsa para envolver Peces 30x55</t>
  </si>
  <si>
    <t xml:space="preserve">SUC10XXXX</t>
  </si>
  <si>
    <t xml:space="preserve">10 calentador para fletear. Desechable</t>
  </si>
  <si>
    <t xml:space="preserve">SUC01XXXX</t>
  </si>
  <si>
    <t xml:space="preserve">1 calentador para fletear. Desechable</t>
  </si>
  <si>
    <t xml:space="preserve">Esferas de vidrio</t>
  </si>
  <si>
    <t xml:space="preserve">NAPB04XXX</t>
  </si>
  <si>
    <t xml:space="preserve">Esfera de Vidrio del #4, 36 pzas por caja</t>
  </si>
  <si>
    <t xml:space="preserve">NAPB05XXX</t>
  </si>
  <si>
    <t xml:space="preserve">Esfera de Vidrio del #5, 48 pzas por caja</t>
  </si>
  <si>
    <t xml:space="preserve">NAPB06XXX</t>
  </si>
  <si>
    <t xml:space="preserve">Esfera de Vidrio del #6, 36 pzas por caja</t>
  </si>
  <si>
    <t xml:space="preserve">NAPB08XXX</t>
  </si>
  <si>
    <t xml:space="preserve">Esfera de Vidrio del # 8 18 pzas por caja</t>
  </si>
  <si>
    <t xml:space="preserve">NAPB081XX</t>
  </si>
  <si>
    <t xml:space="preserve">Esfera de Vidrio del #8 OVALADA 24 pzas por caja</t>
  </si>
  <si>
    <t xml:space="preserve">NAPB10XXX</t>
  </si>
  <si>
    <t xml:space="preserve">Esfera de Vidrio del #10, 6 pzas por caja</t>
  </si>
  <si>
    <t xml:space="preserve">Palm de vidrio</t>
  </si>
  <si>
    <t xml:space="preserve">AZ33010XX</t>
  </si>
  <si>
    <t xml:space="preserve">Palm aquarium # 10, Arc mini pecera de vidrio</t>
  </si>
  <si>
    <t xml:space="preserve">AZ33011XX</t>
  </si>
  <si>
    <t xml:space="preserve">Palm aquarium # 11, Court House mini pecera de vidrio</t>
  </si>
  <si>
    <t xml:space="preserve">AZ33013XX</t>
  </si>
  <si>
    <t xml:space="preserve">Palm aquarium # 13, Mirage mini pecera de vidrio</t>
  </si>
  <si>
    <t xml:space="preserve">AZ33014XX</t>
  </si>
  <si>
    <t xml:space="preserve">Palm aquarium # 14, Bouquet of Love mini pecera de vidrio</t>
  </si>
  <si>
    <t xml:space="preserve">AZ33016XX</t>
  </si>
  <si>
    <t xml:space="preserve">Palm aquarium # 16, Peace mini pecera de vidrio</t>
  </si>
  <si>
    <t xml:space="preserve">AZ33051XX</t>
  </si>
  <si>
    <t xml:space="preserve">Palm aquarium # 51, Beauty mini pecera de vidrio</t>
  </si>
  <si>
    <t xml:space="preserve">AZ33055XX</t>
  </si>
  <si>
    <t xml:space="preserve">Palm aquarium # 55, Treasure Box mini pecera de vidrio</t>
  </si>
  <si>
    <t xml:space="preserve">AZ33061XX</t>
  </si>
  <si>
    <t xml:space="preserve">Palm aquarium # 61, Apple Pie mini pecera de vidrio</t>
  </si>
  <si>
    <t xml:space="preserve">TE2922801</t>
  </si>
  <si>
    <t xml:space="preserve">Betera Tetra de Cristal, con lampara integrada, diam14x15cms</t>
  </si>
  <si>
    <t xml:space="preserve">Beteras de Vidrio</t>
  </si>
  <si>
    <t xml:space="preserve">HP933XXXX</t>
  </si>
  <si>
    <t xml:space="preserve">Bettera doble o Triple (seleccionable) vidrio con marcos de plastico</t>
  </si>
  <si>
    <t xml:space="preserve">Pece-Beteras de Vidrio</t>
  </si>
  <si>
    <t xml:space="preserve">Estanques Plegables</t>
  </si>
  <si>
    <t xml:space="preserve">VAOP90003</t>
  </si>
  <si>
    <t xml:space="preserve">Estanque plegable mediano Pop-Up-Pond de 28 galones (105 lts)</t>
  </si>
  <si>
    <t xml:space="preserve">Bombas de Agua</t>
  </si>
  <si>
    <t xml:space="preserve">BPH300XXX</t>
  </si>
  <si>
    <t xml:space="preserve">Bomba De agua BIOPRO 230 lxh 2w</t>
  </si>
  <si>
    <t xml:space="preserve">BPH331XXX</t>
  </si>
  <si>
    <t xml:space="preserve">Bomba De agua BIOPRO 270lxh 3.5w</t>
  </si>
  <si>
    <t xml:space="preserve">BPH339XXX</t>
  </si>
  <si>
    <t xml:space="preserve">Bomba De agua BIOPRO 7.5w 500 lxh</t>
  </si>
  <si>
    <t xml:space="preserve">BPH430XXX</t>
  </si>
  <si>
    <t xml:space="preserve">Bomba De agua BIOPRO 1200lxh 2w</t>
  </si>
  <si>
    <t xml:space="preserve">BPH450XXX</t>
  </si>
  <si>
    <t xml:space="preserve">Bomba De agua BIOPRO 2100lxh</t>
  </si>
  <si>
    <t xml:space="preserve">BPCP1500F</t>
  </si>
  <si>
    <t xml:space="preserve">Bomba De agua BIOPRO 1500lxh con Aspersores</t>
  </si>
  <si>
    <t xml:space="preserve">BPCP2500F</t>
  </si>
  <si>
    <t xml:space="preserve">Bomba De agua BIOPRO 2500lxh con Aspersores</t>
  </si>
  <si>
    <t xml:space="preserve">BPCP5000F</t>
  </si>
  <si>
    <t xml:space="preserve">Bomba De agua BIOPRO 5000lxh con Aspersores</t>
  </si>
  <si>
    <t xml:space="preserve">BPCP2500X</t>
  </si>
  <si>
    <t xml:space="preserve">Bomba De agua BIOPRO 2500lxh</t>
  </si>
  <si>
    <t xml:space="preserve">BPCP5000X</t>
  </si>
  <si>
    <t xml:space="preserve">Bomba De agua BIOPRO 5000 lxh</t>
  </si>
  <si>
    <t xml:space="preserve">BPCP8000X</t>
  </si>
  <si>
    <t xml:space="preserve">Bomba De agua BIOPRO 9000 lxh 220V</t>
  </si>
  <si>
    <t xml:space="preserve">R5AP680SX</t>
  </si>
  <si>
    <t xml:space="preserve">Bomba De Agua con Flotador para Estanque</t>
  </si>
  <si>
    <t xml:space="preserve">AZ13109XX</t>
  </si>
  <si>
    <t xml:space="preserve">Power head (II), cabeza de poder compacto, 400 lxh</t>
  </si>
  <si>
    <t xml:space="preserve">Filtros Plataforma</t>
  </si>
  <si>
    <t xml:space="preserve">PP021XXXX</t>
  </si>
  <si>
    <t xml:space="preserve">Filtro de Plataforma completa de 5 litros 1 galones</t>
  </si>
  <si>
    <t xml:space="preserve">PP022XXXX</t>
  </si>
  <si>
    <t xml:space="preserve">Filtro de Plataforma completa de 10 litros 2 galones</t>
  </si>
  <si>
    <t xml:space="preserve">PP023XXXX</t>
  </si>
  <si>
    <t xml:space="preserve">Filtro de Plataforma completa de 20 litros 5 galones</t>
  </si>
  <si>
    <t xml:space="preserve">PP024XXXX</t>
  </si>
  <si>
    <t xml:space="preserve">Filtro de Plataforma completa de 40 litros 10 galones</t>
  </si>
  <si>
    <t xml:space="preserve">PPAU114XX</t>
  </si>
  <si>
    <t xml:space="preserve">Filtro de Plataforma completa de 75 litros 20 galones 60 cms</t>
  </si>
  <si>
    <t xml:space="preserve">PPQ528XXX</t>
  </si>
  <si>
    <t xml:space="preserve">Filtro de Plataforma completa de 120 litros 30 galones 75 cms</t>
  </si>
  <si>
    <t xml:space="preserve">PPQ529XXX</t>
  </si>
  <si>
    <t xml:space="preserve">Filtro de Plataforma completa de 150 litros 40 galones 90cms</t>
  </si>
  <si>
    <t xml:space="preserve">PPAU509XX</t>
  </si>
  <si>
    <t xml:space="preserve">Filtro de Plataforma completa de 200 litros 50 galones 120cms</t>
  </si>
  <si>
    <t xml:space="preserve">AZ27003XX</t>
  </si>
  <si>
    <t xml:space="preserve">Happy turtle landing plataforma descanso tortugas filtro</t>
  </si>
  <si>
    <t xml:space="preserve">AZ16041XX</t>
  </si>
  <si>
    <t xml:space="preserve">Undergravel filter board 15 filtro plataforma acuario 15x6cm</t>
  </si>
  <si>
    <t xml:space="preserve">Filtros de Caja</t>
  </si>
  <si>
    <t xml:space="preserve">PP025XXXX</t>
  </si>
  <si>
    <t xml:space="preserve">Filtro de Esquina, Filtro de Caja</t>
  </si>
  <si>
    <t xml:space="preserve">Filtros de Esponja</t>
  </si>
  <si>
    <t xml:space="preserve">BYSF02XXX</t>
  </si>
  <si>
    <t xml:space="preserve">SF-02 Filtro biologico esponja tipo torre cubico 200L</t>
  </si>
  <si>
    <t xml:space="preserve">BYSF03XXX</t>
  </si>
  <si>
    <t xml:space="preserve">SF-03 Filtro biologico esponja tipo torre Triangular 200L</t>
  </si>
  <si>
    <t xml:space="preserve">BPXY168XX</t>
  </si>
  <si>
    <t xml:space="preserve">Filtro biologico de esponja durable miniatura para 20 litros</t>
  </si>
  <si>
    <t xml:space="preserve">BPXY2836X</t>
  </si>
  <si>
    <t xml:space="preserve">Filtro biologico de esponja durable hasta 60 litros</t>
  </si>
  <si>
    <t xml:space="preserve">BPXY2813X</t>
  </si>
  <si>
    <t xml:space="preserve">Filtro biologico de esponja durable hasta 300 litros</t>
  </si>
  <si>
    <t xml:space="preserve">Cabezas de Poder</t>
  </si>
  <si>
    <t xml:space="preserve">BP500XXXX</t>
  </si>
  <si>
    <t xml:space="preserve">Cabeza de Poder Biopro Bp-500 480 lph 1.1 mts altura (modelo anterior EX100)</t>
  </si>
  <si>
    <t xml:space="preserve">BP800XXXX</t>
  </si>
  <si>
    <t xml:space="preserve">Cabeza de Poder Biopro Bp-800 756 lph 2.0 mts altura (modelo anterior EX250)</t>
  </si>
  <si>
    <t xml:space="preserve">Filtros Rapidos</t>
  </si>
  <si>
    <t xml:space="preserve">BPAP1200L</t>
  </si>
  <si>
    <t xml:space="preserve">Filtro Rapido BIOPRO 400 lxh</t>
  </si>
  <si>
    <t xml:space="preserve">BPBF500XX</t>
  </si>
  <si>
    <t xml:space="preserve">Filtro Rapido BIOPRO 440 lxh con regulador de flujo</t>
  </si>
  <si>
    <t xml:space="preserve">BPB900FXX</t>
  </si>
  <si>
    <t xml:space="preserve">Filtro Rapido BIOPRO 900 lxh</t>
  </si>
  <si>
    <t xml:space="preserve">BPB1200FX</t>
  </si>
  <si>
    <t xml:space="preserve">Filtro Rapido BIOPRO 1200 lxh</t>
  </si>
  <si>
    <t xml:space="preserve">BPB1500FX</t>
  </si>
  <si>
    <t xml:space="preserve">Filtro Rapido BIOPRO 1500 lxh</t>
  </si>
  <si>
    <t xml:space="preserve">BPB2200FX</t>
  </si>
  <si>
    <t xml:space="preserve">Filtro Rapido BIOPRO 2200 lxh</t>
  </si>
  <si>
    <t xml:space="preserve">BPHB100XX</t>
  </si>
  <si>
    <t xml:space="preserve">Filtro Rapido BIOPRO Mini 200 lxh</t>
  </si>
  <si>
    <t xml:space="preserve">BPHB102XX</t>
  </si>
  <si>
    <t xml:space="preserve">Filtro Rapido BIOPRO Mini 280 lxh</t>
  </si>
  <si>
    <t xml:space="preserve">BPHB104XX</t>
  </si>
  <si>
    <t xml:space="preserve">Filtro Rapido BIOPRO Mini 350 lxh</t>
  </si>
  <si>
    <t xml:space="preserve">AZ13017XX</t>
  </si>
  <si>
    <t xml:space="preserve">Submersible filter 180 litros por hora x filtro sumergible </t>
  </si>
  <si>
    <t xml:space="preserve">AM10301XX</t>
  </si>
  <si>
    <t xml:space="preserve">Bomba de agua anticorrosiva con prefiltro, 1000 lph  1 mt</t>
  </si>
  <si>
    <t xml:space="preserve">Filtros de Cascadas</t>
  </si>
  <si>
    <t xml:space="preserve">HA50XXXXX</t>
  </si>
  <si>
    <t xml:space="preserve">Filtro de Cascada Hagen modelo Elite 5</t>
  </si>
  <si>
    <t xml:space="preserve">HA60XXXXX</t>
  </si>
  <si>
    <t xml:space="preserve">Filtro de Cascada Hagen modelo Elite 10</t>
  </si>
  <si>
    <t xml:space="preserve">HA70XXXXX</t>
  </si>
  <si>
    <t xml:space="preserve">Filtro de Cascada Hagen modelo Elite 20</t>
  </si>
  <si>
    <t xml:space="preserve">HA80XXXXX</t>
  </si>
  <si>
    <t xml:space="preserve">Filtro de Cascada Hagen modelo Elite 35</t>
  </si>
  <si>
    <t xml:space="preserve">TE2581700</t>
  </si>
  <si>
    <t xml:space="preserve">Filtro Interno para 20galones, 80 litros</t>
  </si>
  <si>
    <t xml:space="preserve">TE2581800</t>
  </si>
  <si>
    <t xml:space="preserve">Filtro Interno para 40galones, 160 litros</t>
  </si>
  <si>
    <t xml:space="preserve">TE25773XX</t>
  </si>
  <si>
    <t xml:space="preserve">Filtro de Cascada WHISPER 30 TETRA para pecera de hasta 130 litros</t>
  </si>
  <si>
    <t xml:space="preserve">TE25774XX</t>
  </si>
  <si>
    <t xml:space="preserve">Filtro de Cascada WHISPER 40 TETRA para pecera de hasta 200 litros</t>
  </si>
  <si>
    <t xml:space="preserve">MLPF0100B</t>
  </si>
  <si>
    <t xml:space="preserve">Filtro de Cascada Penguin 100 B</t>
  </si>
  <si>
    <t xml:space="preserve">MLPF0150B</t>
  </si>
  <si>
    <t xml:space="preserve">Filtro de Cascada Penguin 150 B</t>
  </si>
  <si>
    <t xml:space="preserve">MLPF0200B</t>
  </si>
  <si>
    <t xml:space="preserve">Filtro de Cascada Penguin 200 B</t>
  </si>
  <si>
    <t xml:space="preserve">MLPF0350B</t>
  </si>
  <si>
    <t xml:space="preserve">Filtro de Cascada Penguin 350 B</t>
  </si>
  <si>
    <t xml:space="preserve">MLF0280BD</t>
  </si>
  <si>
    <t xml:space="preserve">Filtro de Cascada Emperor 280 Bd</t>
  </si>
  <si>
    <t xml:space="preserve">MLF0400BD</t>
  </si>
  <si>
    <t xml:space="preserve">Filtro de Cascada Emperor 400 Bd</t>
  </si>
  <si>
    <t xml:space="preserve">JE505XXXX</t>
  </si>
  <si>
    <t xml:space="preserve">Filtro cascada 505, 750lxh acuarios de hasta 190 litros</t>
  </si>
  <si>
    <t xml:space="preserve">JE508XXXX</t>
  </si>
  <si>
    <t xml:space="preserve">Filtro cascada 508, 1000lxh acuarios de hasta 250 litros</t>
  </si>
  <si>
    <t xml:space="preserve">BP80CXXXX</t>
  </si>
  <si>
    <t xml:space="preserve">Filtro de cascada transparente para 46 litros 185lxh</t>
  </si>
  <si>
    <t xml:space="preserve">BP200CXXX</t>
  </si>
  <si>
    <t xml:space="preserve">Filtro de cascada transparente para 81 litros 324 lxh</t>
  </si>
  <si>
    <t xml:space="preserve">BP300CXXX</t>
  </si>
  <si>
    <t xml:space="preserve">Filtro de cascada transparente para 95 litros 380 lxh</t>
  </si>
  <si>
    <t xml:space="preserve">BP500CXXX</t>
  </si>
  <si>
    <t xml:space="preserve">Filtro de cascada transparente para 138 litros 550 lxh</t>
  </si>
  <si>
    <t xml:space="preserve">BP800CXXX</t>
  </si>
  <si>
    <t xml:space="preserve">Filtro de cascada transparente para 222 litros 888 lxh</t>
  </si>
  <si>
    <t xml:space="preserve">BPHF200XX</t>
  </si>
  <si>
    <t xml:space="preserve">Filtro de Cascada BioPro HF-200, 260lxh, peceras 65lts</t>
  </si>
  <si>
    <t xml:space="preserve">BPHF400XX</t>
  </si>
  <si>
    <t xml:space="preserve">Filtro de Cascada BioPro HF-400, 480lxh, peceras 120lts</t>
  </si>
  <si>
    <t xml:space="preserve">BPHF600XX</t>
  </si>
  <si>
    <t xml:space="preserve">Filtro de Cascada BioPro HF-600, 600lxh, peceras 150lts</t>
  </si>
  <si>
    <t xml:space="preserve">BPB602XXX</t>
  </si>
  <si>
    <t xml:space="preserve">Filtro de Cascada BioPro B-602, 435lxh, peceras 40 a 80 lts</t>
  </si>
  <si>
    <t xml:space="preserve">OD701001X</t>
  </si>
  <si>
    <t xml:space="preserve">Filtro de Cascada para 10galones 40 litros 160 lxh</t>
  </si>
  <si>
    <t xml:space="preserve">OD701005X</t>
  </si>
  <si>
    <t xml:space="preserve">Filtro de Cascada para 50galones 189 litros 756 lxh</t>
  </si>
  <si>
    <t xml:space="preserve">BPSF300XX</t>
  </si>
  <si>
    <t xml:space="preserve">Filtro de Cascada interno BIOPRO 300 litros x hora (consolidado OD701010X oddysea)</t>
  </si>
  <si>
    <t xml:space="preserve">OD701901X</t>
  </si>
  <si>
    <t xml:space="preserve">Repuesto para Cascada Odyssea 10 (2Pzas)</t>
  </si>
  <si>
    <t xml:space="preserve">OD701905X</t>
  </si>
  <si>
    <t xml:space="preserve">Repuesto.para Cascada Odyssea 50 (2Pzas)</t>
  </si>
  <si>
    <t xml:space="preserve">OD701910X</t>
  </si>
  <si>
    <t xml:space="preserve">Repuesto para Filtro Interno Odyssea 10</t>
  </si>
  <si>
    <t xml:space="preserve">AZ13097SX</t>
  </si>
  <si>
    <t xml:space="preserve">Mini mignon filter filtro cascada p/ 15 litros 60 lph SIN caja</t>
  </si>
  <si>
    <t xml:space="preserve">BP9920XXX</t>
  </si>
  <si>
    <t xml:space="preserve">Repuesto para Cascada Hf-200 4 piezas</t>
  </si>
  <si>
    <t xml:space="preserve">BP9921XXX</t>
  </si>
  <si>
    <t xml:space="preserve">Repuesto para Cascada Hf-400 2 piezas</t>
  </si>
  <si>
    <t xml:space="preserve">BP9922XXX</t>
  </si>
  <si>
    <t xml:space="preserve">Repuesto para Cascada Hf-600 2 piezas</t>
  </si>
  <si>
    <t xml:space="preserve">BP99251XX</t>
  </si>
  <si>
    <t xml:space="preserve">Repuesto para Filtros Rapidos para Series RF</t>
  </si>
  <si>
    <t xml:space="preserve">BP9918XXX</t>
  </si>
  <si>
    <t xml:space="preserve">Repuesto para Cascada BP80 (2 piezas)</t>
  </si>
  <si>
    <t xml:space="preserve">BP9919XXX</t>
  </si>
  <si>
    <t xml:space="preserve">Repuesto para Cascada BP200 (2 piezas)</t>
  </si>
  <si>
    <t xml:space="preserve">BP9923XXX</t>
  </si>
  <si>
    <t xml:space="preserve">Repuesto para Cascada BP300 (2 piezas)</t>
  </si>
  <si>
    <t xml:space="preserve">BP9924XXX</t>
  </si>
  <si>
    <t xml:space="preserve">Repuesto para Cascada BP500 (2 piezas)</t>
  </si>
  <si>
    <t xml:space="preserve">BP9929XXX</t>
  </si>
  <si>
    <t xml:space="preserve">Repuesto para Cascada BP800 (2 piezas)</t>
  </si>
  <si>
    <t xml:space="preserve">MLPA01351</t>
  </si>
  <si>
    <t xml:space="preserve">Repuesto de Cascada Marineland Penguin RITE SIZE A (rojo) 1 pieza</t>
  </si>
  <si>
    <t xml:space="preserve">MLPA01356</t>
  </si>
  <si>
    <t xml:space="preserve">Repuesto de Cascada Marineland Penguin RITE SIZE A (rojo) 6 piezas</t>
  </si>
  <si>
    <t xml:space="preserve">MLPA01321</t>
  </si>
  <si>
    <t xml:space="preserve">Repuesto de Cascada Marineland Penguin RITE SIZE B (naranja) 1 pieza</t>
  </si>
  <si>
    <t xml:space="preserve">MLPA01326</t>
  </si>
  <si>
    <t xml:space="preserve">Repuesto de Cascada Marineland Penguin RITE SIZE B (naranja) 6 piezas</t>
  </si>
  <si>
    <t xml:space="preserve">MLPA01331</t>
  </si>
  <si>
    <t xml:space="preserve">Repuesto de Cascada Marineland Penguin RITE SIZE C (azul) 1 pieza</t>
  </si>
  <si>
    <t xml:space="preserve">MLPA01336</t>
  </si>
  <si>
    <t xml:space="preserve">Repuesto de Cascada Marineland Penguin RITE SIZE C (azul) 6 piezas</t>
  </si>
  <si>
    <t xml:space="preserve">MLPA01371</t>
  </si>
  <si>
    <t xml:space="preserve">Repuesto de Cascada Marineland Emperor RITE SIZE M 1 pieza</t>
  </si>
  <si>
    <t xml:space="preserve">MLPA01374</t>
  </si>
  <si>
    <t xml:space="preserve">Repuesto de Cascada Marineland Emperor RITE SIZE M 4 piezas</t>
  </si>
  <si>
    <t xml:space="preserve">MLPR21401</t>
  </si>
  <si>
    <t xml:space="preserve">Repuesto de BIO Wheel (emperor y penguin) 1 pieza</t>
  </si>
  <si>
    <t xml:space="preserve">MLPR21404</t>
  </si>
  <si>
    <t xml:space="preserve">Repuesto de BIO Wheel (emperor y penguin) 4 piezas</t>
  </si>
  <si>
    <t xml:space="preserve">Filtros de Canasta</t>
  </si>
  <si>
    <t xml:space="preserve">BPB915XXX</t>
  </si>
  <si>
    <t xml:space="preserve">Filtro Canasta BIOPRO 60galones 1000lxh</t>
  </si>
  <si>
    <t xml:space="preserve">BPB916XXX</t>
  </si>
  <si>
    <t xml:space="preserve">Filtro Canasta BIOPRO 75galones 1200lxh</t>
  </si>
  <si>
    <t xml:space="preserve">BPEF1800X</t>
  </si>
  <si>
    <t xml:space="preserve">Filtro Canasta BIOPRO 160galones 1800lxh</t>
  </si>
  <si>
    <t xml:space="preserve">BPEF2200X</t>
  </si>
  <si>
    <t xml:space="preserve">Filtro Canasta BIOPRO 200galones 2200lxh</t>
  </si>
  <si>
    <t xml:space="preserve">BPUVF1800</t>
  </si>
  <si>
    <t xml:space="preserve">Filtro Canasta BIOPRO 160galones 1800lxh con Filtro Ultra Violeta integrado</t>
  </si>
  <si>
    <t xml:space="preserve">BPUVF2200</t>
  </si>
  <si>
    <t xml:space="preserve">Filtro Canasta BIOPRO 200galones 2200lxh con Filtro Ultra Violeta integrado</t>
  </si>
  <si>
    <t xml:space="preserve">ZOTC30XXX</t>
  </si>
  <si>
    <t xml:space="preserve">Filtro De Canasta para Reptiles o peceras chicas de 40 litros</t>
  </si>
  <si>
    <t xml:space="preserve">ODRCPROFX</t>
  </si>
  <si>
    <t xml:space="preserve">cabeza de poder completo para canasto Profesional Canister Dymax</t>
  </si>
  <si>
    <t xml:space="preserve">ODRCCOMPX</t>
  </si>
  <si>
    <t xml:space="preserve">cabeza de poder completo para canasto Compact Canister Dymax</t>
  </si>
  <si>
    <t xml:space="preserve">ODRIPROFX</t>
  </si>
  <si>
    <t xml:space="preserve">propela impeller para Canasto Profesional Dymax canister</t>
  </si>
  <si>
    <t xml:space="preserve">ODRICOMPX</t>
  </si>
  <si>
    <t xml:space="preserve">propela impeller para Canasto Compact Dymax canister</t>
  </si>
  <si>
    <t xml:space="preserve">ODRCONENX</t>
  </si>
  <si>
    <t xml:space="preserve">conexion entrada de canasto dymax canister</t>
  </si>
  <si>
    <t xml:space="preserve">ODRCONSAX</t>
  </si>
  <si>
    <t xml:space="preserve">conexion salida de canasto dymax canister</t>
  </si>
  <si>
    <t xml:space="preserve">ODRMANENX</t>
  </si>
  <si>
    <t xml:space="preserve">manguera entrada canasto dymax</t>
  </si>
  <si>
    <t xml:space="preserve">ODRMANSAX</t>
  </si>
  <si>
    <t xml:space="preserve">manguera salida canasto dymax</t>
  </si>
  <si>
    <t xml:space="preserve">ODRSIFENX</t>
  </si>
  <si>
    <t xml:space="preserve">sifon de entrada canasto dymax</t>
  </si>
  <si>
    <t xml:space="preserve">ODRSIFSAX</t>
  </si>
  <si>
    <t xml:space="preserve">sifon de salida canasto dymax</t>
  </si>
  <si>
    <t xml:space="preserve">ODRCHATAX</t>
  </si>
  <si>
    <t xml:space="preserve">tapa de charola para canasto dymax</t>
  </si>
  <si>
    <t xml:space="preserve">ODRCHAROX</t>
  </si>
  <si>
    <t xml:space="preserve">charola para canasto dymax</t>
  </si>
  <si>
    <t xml:space="preserve">ODRESPONX</t>
  </si>
  <si>
    <t xml:space="preserve">esponja para canasto dymax</t>
  </si>
  <si>
    <t xml:space="preserve">ODRCARBOX</t>
  </si>
  <si>
    <t xml:space="preserve">Carbon para canasto dymax</t>
  </si>
  <si>
    <t xml:space="preserve">ODBIOBOLX</t>
  </si>
  <si>
    <t xml:space="preserve">Biobolas (26) para canasto dymax</t>
  </si>
  <si>
    <t xml:space="preserve">ODRGLASSX</t>
  </si>
  <si>
    <t xml:space="preserve">bioglass para canasto dymax</t>
  </si>
  <si>
    <t xml:space="preserve">ODRVASOBX</t>
  </si>
  <si>
    <t xml:space="preserve">broche de vaso refaccion para canasto dymax</t>
  </si>
  <si>
    <t xml:space="preserve">ODRVASOPX</t>
  </si>
  <si>
    <t xml:space="preserve">vaso para canasto Profesional canister Dymax</t>
  </si>
  <si>
    <t xml:space="preserve">ODRVASOCX</t>
  </si>
  <si>
    <t xml:space="preserve">vaso para canasto Compacto canister Dymax</t>
  </si>
  <si>
    <t xml:space="preserve">Filtros Compuestos</t>
  </si>
  <si>
    <t xml:space="preserve">JEAP260FX</t>
  </si>
  <si>
    <t xml:space="preserve">Filtro sumergible Interno AP260FC, para peceras de 200 litros</t>
  </si>
  <si>
    <t xml:space="preserve">JEAP480FC</t>
  </si>
  <si>
    <t xml:space="preserve">Filtro sumergible Interno AP480FC, para peceras de 280 litros</t>
  </si>
  <si>
    <t xml:space="preserve">Skimmers, Espumadores</t>
  </si>
  <si>
    <t xml:space="preserve">IOSCPS100</t>
  </si>
  <si>
    <t xml:space="preserve">Skimmer Seaclone Ps-100, para 400 litros Visi-Jet</t>
  </si>
  <si>
    <t xml:space="preserve">IOSCPS150</t>
  </si>
  <si>
    <t xml:space="preserve">Skimmer Seaclone Ps-150, para 600 litros</t>
  </si>
  <si>
    <t xml:space="preserve">BPPS150XX</t>
  </si>
  <si>
    <t xml:space="preserve">skimmer biopro PS-150 base de aire con difusor madera pecera de 150Lts</t>
  </si>
  <si>
    <t xml:space="preserve">BPPS300XX</t>
  </si>
  <si>
    <t xml:space="preserve">Skimmer biopro PS-300 para 70 galones con Bomba incluida pecera 300lts SK-75</t>
  </si>
  <si>
    <t xml:space="preserve">BPPS600XX</t>
  </si>
  <si>
    <t xml:space="preserve">Skimmer biopro PS-600 para 160 galones con Bomba incluida pecera 600lts SK-160</t>
  </si>
  <si>
    <t xml:space="preserve">BPAE801XX</t>
  </si>
  <si>
    <t xml:space="preserve">Skimmer biopro AE-801 para 250 galones con Bomba incluida pecera 945lts</t>
  </si>
  <si>
    <t xml:space="preserve">RI10143XX</t>
  </si>
  <si>
    <t xml:space="preserve">Skimmer RIO de mochila (cascada) con bomba para 80 litros, 416 lxh, modelo nano skimmer</t>
  </si>
  <si>
    <t xml:space="preserve">CO33000XX</t>
  </si>
  <si>
    <t xml:space="preserve">skimmer Coralife SS-65 con bomba propulsora peceras 250 litros</t>
  </si>
  <si>
    <t xml:space="preserve">CO33004XX</t>
  </si>
  <si>
    <t xml:space="preserve">skimmer Coralife SS-220 con bomba propulsora peceras 830 litros</t>
  </si>
  <si>
    <t xml:space="preserve">Osmosis Inversa</t>
  </si>
  <si>
    <t xml:space="preserve">SURO180XX</t>
  </si>
  <si>
    <t xml:space="preserve">Sistema de Osmosis Inversa, RO, cap 180 ltsxd 5 etapas con bomba</t>
  </si>
  <si>
    <t xml:space="preserve">SURO280XX</t>
  </si>
  <si>
    <t xml:space="preserve">Sistema de Osmosis Inversa, RO, capacidad de 280 litros diarios.</t>
  </si>
  <si>
    <t xml:space="preserve">SUROBOMBX</t>
  </si>
  <si>
    <t xml:space="preserve">Bomba de presion para osmosis inversa, RO</t>
  </si>
  <si>
    <t xml:space="preserve">SUSED1XXX</t>
  </si>
  <si>
    <t xml:space="preserve">Filtro de Sedimentos 1 micra 10 pulg x 2.5 pulg</t>
  </si>
  <si>
    <t xml:space="preserve">SUCARMXXX</t>
  </si>
  <si>
    <t xml:space="preserve">Filtro de Carbon Activado 10 pulg x 2.5 pulg</t>
  </si>
  <si>
    <t xml:space="preserve">SURESIXXX</t>
  </si>
  <si>
    <t xml:space="preserve">Filtro de Resinas ablandadoras 10 pulg x 2.5 pulg</t>
  </si>
  <si>
    <t xml:space="preserve">SUCARTVXX</t>
  </si>
  <si>
    <t xml:space="preserve">Cartucho Vacio para sistema 10 pulg x 2.5 pulg </t>
  </si>
  <si>
    <t xml:space="preserve">SUMEMB75X</t>
  </si>
  <si>
    <t xml:space="preserve">Membrana 75 Gals x Dia Marca DOW rechazo 99% 280 lts dia</t>
  </si>
  <si>
    <t xml:space="preserve">CO76023XX</t>
  </si>
  <si>
    <t xml:space="preserve">Valvula flotador p/osmosis Inversa (RO) cierre fisico paso agua</t>
  </si>
  <si>
    <t xml:space="preserve">KM00140XX</t>
  </si>
  <si>
    <t xml:space="preserve">KENT MARINE Float Valve, valvula flotadora hasta 90psi</t>
  </si>
  <si>
    <t xml:space="preserve">SUFLOATEX</t>
  </si>
  <si>
    <t xml:space="preserve">Valvula Flotador electronico p/osmosis inversa (RO) switch elect</t>
  </si>
  <si>
    <t xml:space="preserve">SUGARDENX</t>
  </si>
  <si>
    <t xml:space="preserve">Conector a Manguera de patio 3/4 p/osmosis inversa (RO) 1/4</t>
  </si>
  <si>
    <t xml:space="preserve">SUSINKXXX</t>
  </si>
  <si>
    <t xml:space="preserve">Conector a fregadero p/osmosis inversa (RO) 1/4</t>
  </si>
  <si>
    <t xml:space="preserve">SUAGUJAXX</t>
  </si>
  <si>
    <t xml:space="preserve">Conector de aguja a p/osmosis inversa (RO) 1/4</t>
  </si>
  <si>
    <t xml:space="preserve">SUPRALTAX</t>
  </si>
  <si>
    <t xml:space="preserve">Switch de presion ALTA, electronico, p/osmosis inversa (RO) 1/4</t>
  </si>
  <si>
    <t xml:space="preserve">SUPRBAJAX</t>
  </si>
  <si>
    <t xml:space="preserve">Switch de presion BAJA, electronico, p/osmosis inversa (RO) 1/4</t>
  </si>
  <si>
    <t xml:space="preserve">SUMANG14A</t>
  </si>
  <si>
    <t xml:space="preserve">Metro de Manguera p/osmosis inversa (RO) 1/4 colores Azul</t>
  </si>
  <si>
    <t xml:space="preserve">SUMANG14M</t>
  </si>
  <si>
    <t xml:space="preserve">Metro de Manguera p/osmosis inversa (RO) 1/4 Amarillo</t>
  </si>
  <si>
    <t xml:space="preserve">SUMANG14N</t>
  </si>
  <si>
    <t xml:space="preserve">Metro de Manguera p/osmosis inversa (RO) 1/4 Negro</t>
  </si>
  <si>
    <t xml:space="preserve">SULLAV14X</t>
  </si>
  <si>
    <t xml:space="preserve">Llave para abrir filro de 10 pulgadas</t>
  </si>
  <si>
    <t xml:space="preserve">SUPREGXXX</t>
  </si>
  <si>
    <t xml:space="preserve">Refacciones y accesorios cualquier tipo, por favor pregunta (RO)</t>
  </si>
  <si>
    <t xml:space="preserve">Filtros UV</t>
  </si>
  <si>
    <t xml:space="preserve">BYUVCR8XX</t>
  </si>
  <si>
    <t xml:space="preserve">Lampara de repuesto para esterilizador de agua UV-c, 8 W</t>
  </si>
  <si>
    <t xml:space="preserve">BYUVCR15X</t>
  </si>
  <si>
    <t xml:space="preserve">Lampara de repuesto para esterilizador de agua UV-c, 15 W</t>
  </si>
  <si>
    <t xml:space="preserve">BYUVCR30X</t>
  </si>
  <si>
    <t xml:space="preserve">Lampara de repuesto para esterilizador de agua UV-c, 30 W</t>
  </si>
  <si>
    <t xml:space="preserve">BPUV9WXXX</t>
  </si>
  <si>
    <t xml:space="preserve">9 watts UV filtro ultra violeta Foco power compact PL Biopro</t>
  </si>
  <si>
    <t xml:space="preserve">BPUV18WXX</t>
  </si>
  <si>
    <t xml:space="preserve">18 watts UV filtro ultra violeta Foco power compact PL Biopro</t>
  </si>
  <si>
    <t xml:space="preserve">BPUV36WXX</t>
  </si>
  <si>
    <t xml:space="preserve">36 watts UV filtro ultra violeta Foco power compact PL Biopro</t>
  </si>
  <si>
    <t xml:space="preserve">OD706001R</t>
  </si>
  <si>
    <t xml:space="preserve">foco para filtro ultravioleta UV 9 Watts power compact PL</t>
  </si>
  <si>
    <t xml:space="preserve">OD706002R</t>
  </si>
  <si>
    <t xml:space="preserve">foco para filtro ultravioleta UV 18 Watts power compact PL</t>
  </si>
  <si>
    <t xml:space="preserve">OD706003R</t>
  </si>
  <si>
    <t xml:space="preserve">foco para filtro ultravioleta UV 36 Watts power compact PL</t>
  </si>
  <si>
    <t xml:space="preserve">OD70600XR</t>
  </si>
  <si>
    <t xml:space="preserve">foco para filtro ultravioleta UV 55 Watts power compact PL</t>
  </si>
  <si>
    <t xml:space="preserve">Reactores</t>
  </si>
  <si>
    <t xml:space="preserve">VI29079XX</t>
  </si>
  <si>
    <t xml:space="preserve">Reactor de Calcio Viaqua para 300 litros</t>
  </si>
  <si>
    <t xml:space="preserve">COAF796XX</t>
  </si>
  <si>
    <t xml:space="preserve">Reactor de Ozono Coralife para 300 litros</t>
  </si>
  <si>
    <t xml:space="preserve">2LKWR300X</t>
  </si>
  <si>
    <t xml:space="preserve">KW Reactor 300, Reactor de calcio para 300 galones</t>
  </si>
  <si>
    <t xml:space="preserve">2LPBR-EKX</t>
  </si>
  <si>
    <t xml:space="preserve">PhosBan Reactor Extension Kit, refacciones para reactor de calcio</t>
  </si>
  <si>
    <t xml:space="preserve">2LPB2XXXX</t>
  </si>
  <si>
    <t xml:space="preserve">PhosBan 150gr, absorbente de fostatos</t>
  </si>
  <si>
    <t xml:space="preserve">2LREB4XXX</t>
  </si>
  <si>
    <t xml:space="preserve">ReBorn 4kg, medio para reactor de calcio</t>
  </si>
  <si>
    <t xml:space="preserve">AZ13019XX</t>
  </si>
  <si>
    <t xml:space="preserve">Fluidized bed II bio-filter filtro biologico lodos activados</t>
  </si>
  <si>
    <t xml:space="preserve">AZ99094XX</t>
  </si>
  <si>
    <t xml:space="preserve">Valvula anti-retorno (check) de seguridad p/filtro de lodos</t>
  </si>
  <si>
    <t xml:space="preserve">Refacciones p/ Cabezas de Poder y Bombas de Agua sumergibles</t>
  </si>
  <si>
    <t xml:space="preserve">esponja y refacciones para filtros</t>
  </si>
  <si>
    <t xml:space="preserve">DYEFCXXXX</t>
  </si>
  <si>
    <t xml:space="preserve">Cartucho para filtros series E DYMAX EFC CARTRIDGE</t>
  </si>
  <si>
    <t xml:space="preserve">esponja y refacciones para Acuarios</t>
  </si>
  <si>
    <t xml:space="preserve">Anticloros</t>
  </si>
  <si>
    <t xml:space="preserve">PIAP45AXX</t>
  </si>
  <si>
    <t xml:space="preserve">API, Ammo Lock 1oz 30ml, anticloro y antiammonia</t>
  </si>
  <si>
    <t xml:space="preserve">PIAP52BXX</t>
  </si>
  <si>
    <t xml:space="preserve">API, Tap Water Conditioner 4oz 120ml, anticloro y acondicionador</t>
  </si>
  <si>
    <t xml:space="preserve">PIAP52CXX</t>
  </si>
  <si>
    <t xml:space="preserve">API, Tap Water Conditioner 16oz 480ml, anticloro y acondicionador</t>
  </si>
  <si>
    <t xml:space="preserve">MA25076XX</t>
  </si>
  <si>
    <t xml:space="preserve">Mardel, Aqua Ready 118ml</t>
  </si>
  <si>
    <t xml:space="preserve">APGECXXXX</t>
  </si>
  <si>
    <t xml:space="preserve">Genesis 22 ml anticloro y elimina metales pesados</t>
  </si>
  <si>
    <t xml:space="preserve">AP3212XXX</t>
  </si>
  <si>
    <t xml:space="preserve">Genesis 473 ml anticloro y elimina metales pesados</t>
  </si>
  <si>
    <t xml:space="preserve">TE1683701</t>
  </si>
  <si>
    <t xml:space="preserve">Bettasafe 50ml anticloro especial para bettas</t>
  </si>
  <si>
    <t xml:space="preserve">TE1627601</t>
  </si>
  <si>
    <t xml:space="preserve">Aquasafe 50 ml</t>
  </si>
  <si>
    <t xml:space="preserve">TE2944400</t>
  </si>
  <si>
    <t xml:space="preserve">Aquasafe 250 ml + regalo de Easy Balance 50ml</t>
  </si>
  <si>
    <t xml:space="preserve">TE1621307</t>
  </si>
  <si>
    <t xml:space="preserve">Aquasafe 500 ml</t>
  </si>
  <si>
    <t xml:space="preserve">TE1628301</t>
  </si>
  <si>
    <t xml:space="preserve">Aquasafe para GoldFish 50ml Japones</t>
  </si>
  <si>
    <t xml:space="preserve">TE7721000</t>
  </si>
  <si>
    <t xml:space="preserve">Ammonia Detox 50ml</t>
  </si>
  <si>
    <t xml:space="preserve">CS08535XX</t>
  </si>
  <si>
    <t xml:space="preserve">CaribSea AmmoBuster Extreme 8oz 240ml, bloqueador de amonia</t>
  </si>
  <si>
    <t xml:space="preserve">KM00599XX</t>
  </si>
  <si>
    <t xml:space="preserve">KENT MARINE Betta Bowl Essential 2oz 60ml, anticloro especializado para bettas</t>
  </si>
  <si>
    <t xml:space="preserve">KM00287XX</t>
  </si>
  <si>
    <t xml:space="preserve">KENT MARINE Pro-Amonia Detox 8oz 240ml, destoxificador de amoniaco</t>
  </si>
  <si>
    <t xml:space="preserve">SC426XXXX</t>
  </si>
  <si>
    <t xml:space="preserve">Betta Basics 250ml elimina cloro cloramine amonia buffers PH</t>
  </si>
  <si>
    <t xml:space="preserve">SC382XXXX</t>
  </si>
  <si>
    <t xml:space="preserve">Safe 10gr polvo que elimina cloro cloramine amonia nitrito</t>
  </si>
  <si>
    <t xml:space="preserve">APARCXXXX</t>
  </si>
  <si>
    <t xml:space="preserve">Removedor de Amoniaco 22ml</t>
  </si>
  <si>
    <t xml:space="preserve">APAR2XXXX</t>
  </si>
  <si>
    <t xml:space="preserve">Removedor de Amoniaco 118ml</t>
  </si>
  <si>
    <t xml:space="preserve">GQMAN030X</t>
  </si>
  <si>
    <t xml:space="preserve">30ml de Anticloro ACLOR marca GUTAQUA. Trata 600 litros</t>
  </si>
  <si>
    <t xml:space="preserve">GQMAN050X</t>
  </si>
  <si>
    <t xml:space="preserve">50ml de Anticloro ACLOR marca GUTAQUA. Trata 1000 litros</t>
  </si>
  <si>
    <t xml:space="preserve">GQMAN250X</t>
  </si>
  <si>
    <t xml:space="preserve">250ml de Anticloro ACLOR marca GUTAQUA. Trata 5000 litros</t>
  </si>
  <si>
    <t xml:space="preserve">KDV31320X</t>
  </si>
  <si>
    <t xml:space="preserve">BETTA SMART STARTER KIT de 28ml con u, anticloro y antistress</t>
  </si>
  <si>
    <t xml:space="preserve">KDV39106X</t>
  </si>
  <si>
    <t xml:space="preserve">BETTA TABS , 4 tabletas acondicionadoras para bettas</t>
  </si>
  <si>
    <t xml:space="preserve">BMQ201XXX</t>
  </si>
  <si>
    <t xml:space="preserve">Anticloro Clorkill 45ml</t>
  </si>
  <si>
    <t xml:space="preserve">BMQ202XXX</t>
  </si>
  <si>
    <t xml:space="preserve">Anticloro Clorkill 125ml</t>
  </si>
  <si>
    <t xml:space="preserve">BMQ203XXX</t>
  </si>
  <si>
    <t xml:space="preserve">Anticloro Clorkill 500ml</t>
  </si>
  <si>
    <t xml:space="preserve">BMQ204XXX</t>
  </si>
  <si>
    <t xml:space="preserve">Anticloro Clorkill 1000ml</t>
  </si>
  <si>
    <t xml:space="preserve">BMQ205XXX</t>
  </si>
  <si>
    <t xml:space="preserve">Anticloro Clorkill 4000ml</t>
  </si>
  <si>
    <t xml:space="preserve">BMQ218XXX</t>
  </si>
  <si>
    <t xml:space="preserve">Pentabiocare 45ml</t>
  </si>
  <si>
    <t xml:space="preserve">BMQ219XXX</t>
  </si>
  <si>
    <t xml:space="preserve">Pentabiocare 125ml</t>
  </si>
  <si>
    <t xml:space="preserve">BMQ220XXX</t>
  </si>
  <si>
    <t xml:space="preserve">Pentabiocare 500ml</t>
  </si>
  <si>
    <t xml:space="preserve">BMQ221XXX</t>
  </si>
  <si>
    <t xml:space="preserve">Pentabiocare 1 Lts</t>
  </si>
  <si>
    <t xml:space="preserve">BMQ222XXX</t>
  </si>
  <si>
    <t xml:space="preserve">Pentabiocare 4 Lts</t>
  </si>
  <si>
    <t xml:space="preserve">BMQ250XXX</t>
  </si>
  <si>
    <t xml:space="preserve">Pentabiocare 10 Lts</t>
  </si>
  <si>
    <t xml:space="preserve">BMQ252XXX</t>
  </si>
  <si>
    <t xml:space="preserve">Biomaa, Betta Safe 28ml anticloro especial</t>
  </si>
  <si>
    <t xml:space="preserve">Bacterias Vivas</t>
  </si>
  <si>
    <t xml:space="preserve">PIAP84AXX</t>
  </si>
  <si>
    <t xml:space="preserve">API, Kit Stress Coat/Zyme 1oz 30ml, anticloro y bacteria</t>
  </si>
  <si>
    <t xml:space="preserve">PIAP56AXX</t>
  </si>
  <si>
    <t xml:space="preserve">API, Stress Zyme 1oz 30ml Bacteria viva (remplazo de stability)</t>
  </si>
  <si>
    <t xml:space="preserve">PIAP56CXX</t>
  </si>
  <si>
    <t xml:space="preserve">API, Stress Zyme 4oz 120ml Bacteria viva (remplazo de stability)</t>
  </si>
  <si>
    <t xml:space="preserve">PIAP56DXX</t>
  </si>
  <si>
    <t xml:space="preserve">API, Stress Zyme 8oz 240ml Bacteria viva (remplazo de stability)</t>
  </si>
  <si>
    <t xml:space="preserve">PIAP56EXX</t>
  </si>
  <si>
    <t xml:space="preserve">API, Stress Zyme 16oz  480ml Bacteria viva (remplazo de stability)</t>
  </si>
  <si>
    <t xml:space="preserve">PIAP487CX</t>
  </si>
  <si>
    <t xml:space="preserve">Sludge Destroyer 236ml, destructor de materia organica y lodos</t>
  </si>
  <si>
    <t xml:space="preserve">CS08537XX</t>
  </si>
  <si>
    <t xml:space="preserve">CaribSea AquaBiotic Botanical 8oz 240ml, Bacteria agua Dulce</t>
  </si>
  <si>
    <t xml:space="preserve">CS00536XX</t>
  </si>
  <si>
    <t xml:space="preserve">CaribSea AquaBiotic 16oz 450ml, Bacteria agua Dulce y Salada</t>
  </si>
  <si>
    <t xml:space="preserve">BP9787XXX</t>
  </si>
  <si>
    <t xml:space="preserve">Bacteria viva para Agua Dulce y Salada 10ml BIOPRO</t>
  </si>
  <si>
    <t xml:space="preserve">BP9788XXX</t>
  </si>
  <si>
    <t xml:space="preserve">Bacteria viva para Agua Dulce y Salada 40ml BIOPRO</t>
  </si>
  <si>
    <t xml:space="preserve">BPWCL017X</t>
  </si>
  <si>
    <t xml:space="preserve">Bacteria viva para Agua Dulce y Salada 125ml BIOPRO</t>
  </si>
  <si>
    <t xml:space="preserve">BPWCL018X</t>
  </si>
  <si>
    <t xml:space="preserve">Bacteria viva para Agua Dulce y Salada 250ml BIOPRO</t>
  </si>
  <si>
    <t xml:space="preserve">BPWCL019X</t>
  </si>
  <si>
    <t xml:space="preserve">Bacteria viva para Agua Dulce y Salada 500ml BIOPRO</t>
  </si>
  <si>
    <t xml:space="preserve">AP3300XXX</t>
  </si>
  <si>
    <t xml:space="preserve">Bacteria para Agua Dulce En Polvo (amarillo)</t>
  </si>
  <si>
    <t xml:space="preserve">AP3200XXX</t>
  </si>
  <si>
    <t xml:space="preserve">Bacteria para Agua Sal. En Polvo (rojo)</t>
  </si>
  <si>
    <t xml:space="preserve">TE7713800</t>
  </si>
  <si>
    <t xml:space="preserve">Easy Balance 100ml Tetra</t>
  </si>
  <si>
    <t xml:space="preserve">HA7595XXX</t>
  </si>
  <si>
    <t xml:space="preserve">Bacteria Cycle para agua dulce y Salada 30ml Hagen</t>
  </si>
  <si>
    <t xml:space="preserve">HA7600XXX</t>
  </si>
  <si>
    <t xml:space="preserve">Bacteria Cycle para agua dulce y Salada 100ml Hagen</t>
  </si>
  <si>
    <t xml:space="preserve">HA7610XXX</t>
  </si>
  <si>
    <t xml:space="preserve">Bacteria Cycle para agua dulce y Salada 250ml Hagen</t>
  </si>
  <si>
    <t xml:space="preserve">AZ16044XX</t>
  </si>
  <si>
    <t xml:space="preserve">Ever Fresh Media material filtrante sistema Ever Fresh</t>
  </si>
  <si>
    <t xml:space="preserve">WEWBAB06X</t>
  </si>
  <si>
    <t xml:space="preserve">BACTER BOOST 6 Oz 177ml bacteria dulce o marina, cicla 2 dias </t>
  </si>
  <si>
    <t xml:space="preserve">WEWBAB16X</t>
  </si>
  <si>
    <t xml:space="preserve">BACTER BOOST 16 Oz 472ml bacteria dulce o marina cicla 2 dias</t>
  </si>
  <si>
    <t xml:space="preserve">WEWCOB06X</t>
  </si>
  <si>
    <t xml:space="preserve">CORAL BOOST 6 Oz. 177ml, da nueva vida a corales</t>
  </si>
  <si>
    <t xml:space="preserve">WEWCOB16X</t>
  </si>
  <si>
    <t xml:space="preserve">CORAL BOOST 16 Oz. 472ml, da nueva vida a corales</t>
  </si>
  <si>
    <t xml:space="preserve">WEWSAB06X</t>
  </si>
  <si>
    <t xml:space="preserve">SAND BOOST 6 Oz. 177ml, energiza los microorganismos piedra viva</t>
  </si>
  <si>
    <t xml:space="preserve">WEWSAB16X</t>
  </si>
  <si>
    <t xml:space="preserve">SAND BOOST 16 Oz 472ml energiza los microorganismos piedra viva</t>
  </si>
  <si>
    <t xml:space="preserve">Anti-stress</t>
  </si>
  <si>
    <t xml:space="preserve">PIAP385CX</t>
  </si>
  <si>
    <t xml:space="preserve">API, Stress Coat Marine 8oz, anticloro y antistress con aloe vera</t>
  </si>
  <si>
    <t xml:space="preserve">PIAP385DX</t>
  </si>
  <si>
    <t xml:space="preserve">API, Stress Coat Marine 16oz, anticloro y antistress con aloe vera</t>
  </si>
  <si>
    <t xml:space="preserve">PIAP85GXX</t>
  </si>
  <si>
    <t xml:space="preserve">API, Stress Coat 1oz 30ml, anticloro y antistress con aloe vera AP85G</t>
  </si>
  <si>
    <t xml:space="preserve">PIAP85KXX</t>
  </si>
  <si>
    <t xml:space="preserve">API, Stress Coat 1oz 30ml, anticloro y antistress con aloe vera AP85K</t>
  </si>
  <si>
    <t xml:space="preserve">PIAP85BXX</t>
  </si>
  <si>
    <t xml:space="preserve">API, Stress Coat 4oz 120ml, anticloro y antistress con aloe vera</t>
  </si>
  <si>
    <t xml:space="preserve">PIAP85AXX</t>
  </si>
  <si>
    <t xml:space="preserve">API, Stress Coat 8oz 240ml, anticloro y antistress con aloe vera</t>
  </si>
  <si>
    <t xml:space="preserve">PIAP85CXX</t>
  </si>
  <si>
    <t xml:space="preserve">API, Stress Coat 16oz 480ml, anticloro y antistress con aloe vera</t>
  </si>
  <si>
    <t xml:space="preserve">KM00272XX</t>
  </si>
  <si>
    <t xml:space="preserve">KENT MARINE Pro-Tech Coat 8oz 240ml, regenerador de mucosas</t>
  </si>
  <si>
    <t xml:space="preserve">KM00206XX</t>
  </si>
  <si>
    <t xml:space="preserve">KENT MARINE Sure-Haul 2.5kg, Reductor de stress y reductor de espuma</t>
  </si>
  <si>
    <t xml:space="preserve">Sal para agua dulce</t>
  </si>
  <si>
    <t xml:space="preserve">PIAP470CX</t>
  </si>
  <si>
    <t xml:space="preserve">African Mineral Salt 240gr, sles para ciclidos africanos</t>
  </si>
  <si>
    <t xml:space="preserve">HP569XXXX</t>
  </si>
  <si>
    <t xml:space="preserve">Sal En Grano 300gr</t>
  </si>
  <si>
    <t xml:space="preserve">GQSALXXXX</t>
  </si>
  <si>
    <t xml:space="preserve">Sal En Grano 950gr empacado en vaso trasparente</t>
  </si>
  <si>
    <t xml:space="preserve">BMQ233XXX</t>
  </si>
  <si>
    <t xml:space="preserve">Biomaa, Sal en Bolsa 250 gr</t>
  </si>
  <si>
    <t xml:space="preserve">BMQ232XXX</t>
  </si>
  <si>
    <t xml:space="preserve">Biomaa, San Halita Economica 250 gr</t>
  </si>
  <si>
    <t xml:space="preserve">Sal para agua marina</t>
  </si>
  <si>
    <t xml:space="preserve">SUALGR003</t>
  </si>
  <si>
    <t xml:space="preserve">Sal marina 33gr para producir 1 litro de agua marina.</t>
  </si>
  <si>
    <t xml:space="preserve">SUALGR050</t>
  </si>
  <si>
    <t xml:space="preserve">Sal marina 1/2 kg para producir 15 litro de agua marina.</t>
  </si>
  <si>
    <t xml:space="preserve">SUALGR100</t>
  </si>
  <si>
    <t xml:space="preserve">Sal marina 1 kg para producir 30 litro de agua marina.</t>
  </si>
  <si>
    <t xml:space="preserve">OC81040XX</t>
  </si>
  <si>
    <t xml:space="preserve">Sal marina OCEANIC 11.8 kg produce 340 litros (90 galones)</t>
  </si>
  <si>
    <t xml:space="preserve">OC81090XX</t>
  </si>
  <si>
    <t xml:space="preserve">Sal marina OCEANIC 15.6 kg produce 470 litros (125 galones)</t>
  </si>
  <si>
    <t xml:space="preserve">CO81711XX</t>
  </si>
  <si>
    <t xml:space="preserve">Sal marina Coralife en Cubeta 567 litros (150 galones)</t>
  </si>
  <si>
    <t xml:space="preserve">KM00519XX</t>
  </si>
  <si>
    <t xml:space="preserve">Sal marina Kent Mariine en bolsa 94 litros (25 galones)</t>
  </si>
  <si>
    <t xml:space="preserve">KM00044XX</t>
  </si>
  <si>
    <t xml:space="preserve">Sal marina Kent Mariine en garrafa 189 litros (50 galones)</t>
  </si>
  <si>
    <t xml:space="preserve">KM02111XX</t>
  </si>
  <si>
    <t xml:space="preserve">Sal marina Kent Mariine en Cubeta 756 litros (200 galones)</t>
  </si>
  <si>
    <t xml:space="preserve">Vitaminas y Estimuladores de apetito</t>
  </si>
  <si>
    <t xml:space="preserve">BF00226XX</t>
  </si>
  <si>
    <t xml:space="preserve">BlueLife, Garlick Rx 1oz 30ml</t>
  </si>
  <si>
    <t xml:space="preserve">BF00227XX</t>
  </si>
  <si>
    <t xml:space="preserve">BlueLife, Garlic Rx 4oz 120ml</t>
  </si>
  <si>
    <t xml:space="preserve">KMGX1XXXX</t>
  </si>
  <si>
    <t xml:space="preserve">KENT MARINE Garlic Extreme 1oz, 30ml</t>
  </si>
  <si>
    <t xml:space="preserve">KMGX4XXXX</t>
  </si>
  <si>
    <t xml:space="preserve">KENT MARINE Garlic Extreme 4oz, 118ml</t>
  </si>
  <si>
    <t xml:space="preserve">H230101XX</t>
  </si>
  <si>
    <t xml:space="preserve">Vitaminas con AJO y HUFAS 56ml</t>
  </si>
  <si>
    <t xml:space="preserve">H23040XXX</t>
  </si>
  <si>
    <t xml:space="preserve">Vitaminas y elementos trazad 56ml</t>
  </si>
  <si>
    <t xml:space="preserve">KMZF2XXXX</t>
  </si>
  <si>
    <t xml:space="preserve">Zoe Vitaminas para agua Dulce 60ml</t>
  </si>
  <si>
    <t xml:space="preserve">KMZF4XXXX</t>
  </si>
  <si>
    <t xml:space="preserve">Zoe Vitaminas para agua Dulce 113ml</t>
  </si>
  <si>
    <t xml:space="preserve">KM00603XX</t>
  </si>
  <si>
    <t xml:space="preserve">KENT MARINE Zoecon 2oz 60ml, estimulador de crecimiento</t>
  </si>
  <si>
    <t xml:space="preserve">KM00676XX</t>
  </si>
  <si>
    <t xml:space="preserve">KENT MARINE Vitamin C 4oz 120ml, vitaminas para peces e invertebrados</t>
  </si>
  <si>
    <t xml:space="preserve">KM00261XX</t>
  </si>
  <si>
    <t xml:space="preserve">KENT MARINE Zoe Marine 4oz 120ml, vitaminas y suplementos</t>
  </si>
  <si>
    <t xml:space="preserve">SC1494XXX</t>
  </si>
  <si>
    <t xml:space="preserve">Vitality 50ml Vitaminas elementos esenciales agua marina</t>
  </si>
  <si>
    <t xml:space="preserve">SC1496XXX</t>
  </si>
  <si>
    <t xml:space="preserve">Vitality 250ml Vitaminas elementos esenciales agua marina</t>
  </si>
  <si>
    <t xml:space="preserve">SC1493XXX</t>
  </si>
  <si>
    <t xml:space="preserve">Vitality 500ml Vitaminas elementos esenciales agua marina</t>
  </si>
  <si>
    <t xml:space="preserve">WEWGAB06X</t>
  </si>
  <si>
    <t xml:space="preserve">GARLIC BOOST PLUS 6Oz 177ml estimuladores apetito dulce, marina</t>
  </si>
  <si>
    <t xml:space="preserve">GQVI0025X</t>
  </si>
  <si>
    <t xml:space="preserve">Vitaminas 25ml trata 500 litros</t>
  </si>
  <si>
    <t xml:space="preserve">GQVI0050X</t>
  </si>
  <si>
    <t xml:space="preserve">Vitaminas 50ml trata 1000 litros</t>
  </si>
  <si>
    <t xml:space="preserve">GQVI0120X</t>
  </si>
  <si>
    <t xml:space="preserve">Vitaminas 120ml trata 2400 litros</t>
  </si>
  <si>
    <t xml:space="preserve">GQVI0250X</t>
  </si>
  <si>
    <t xml:space="preserve">Vitaminas 250ml trata 5000 litros</t>
  </si>
  <si>
    <t xml:space="preserve">GQVI0500X</t>
  </si>
  <si>
    <t xml:space="preserve">Vitaminas 500ml trata 10000 litros</t>
  </si>
  <si>
    <t xml:space="preserve">GQVI1000X</t>
  </si>
  <si>
    <t xml:space="preserve">Vitaminas 1000ml trata 20000 litros</t>
  </si>
  <si>
    <t xml:space="preserve">BMQ601XXX</t>
  </si>
  <si>
    <t xml:space="preserve">Biomaa, Hydrovit 30 ml, vitaminas para peces</t>
  </si>
  <si>
    <t xml:space="preserve">Aditivos de Agua Dulce</t>
  </si>
  <si>
    <t xml:space="preserve">TE1617044</t>
  </si>
  <si>
    <t xml:space="preserve">Acondicionador Black Water 100 ml</t>
  </si>
  <si>
    <t xml:space="preserve">KM00385XX</t>
  </si>
  <si>
    <t xml:space="preserve">KENT Black Water Expert Acidos humicos y tanicos 8oz, 230ml</t>
  </si>
  <si>
    <t xml:space="preserve">SU0ALM003</t>
  </si>
  <si>
    <t xml:space="preserve">3 Hojas Secas de Almendro (hoja de almendra importadas)</t>
  </si>
  <si>
    <t xml:space="preserve">SU0ALM010</t>
  </si>
  <si>
    <t xml:space="preserve">10 Hojas Secas de Almendro (hoja de almendra importadas)</t>
  </si>
  <si>
    <t xml:space="preserve">SU0ALM020</t>
  </si>
  <si>
    <t xml:space="preserve">20 Hojas Secas de Almendro (hoja de almendra importada)</t>
  </si>
  <si>
    <t xml:space="preserve">SU0ALM050</t>
  </si>
  <si>
    <t xml:space="preserve">50 Hojas Secas de Almendro (hoja de almendra importada)</t>
  </si>
  <si>
    <t xml:space="preserve">SU0ALM100</t>
  </si>
  <si>
    <t xml:space="preserve">100 Hojas Secas de Almendro (hoja de almendra importada)</t>
  </si>
  <si>
    <t xml:space="preserve">SU0ALM200</t>
  </si>
  <si>
    <t xml:space="preserve">200 Hojas Secas de Almendro (hoja de almendra importada)</t>
  </si>
  <si>
    <t xml:space="preserve">SU0ALM500</t>
  </si>
  <si>
    <t xml:space="preserve">500 Hojas Secas de Almendro (hoja de almendra importada)</t>
  </si>
  <si>
    <t xml:space="preserve">SU0ALMMIL</t>
  </si>
  <si>
    <t xml:space="preserve">1000 Hojas Secas de Almendro (hoja de almendra importada)</t>
  </si>
  <si>
    <t xml:space="preserve">ONBS125XX</t>
  </si>
  <si>
    <t xml:space="preserve">Atisons Betta Spa 125ml, crea las optimas condiciones p/bettas</t>
  </si>
  <si>
    <t xml:space="preserve">ONBS500XX</t>
  </si>
  <si>
    <t xml:space="preserve">Atisons Betta Spa 500ml, crea las optimas condiciones p/bettas</t>
  </si>
  <si>
    <t xml:space="preserve">ONBSB25XX</t>
  </si>
  <si>
    <t xml:space="preserve">Atisons Betta Spa Botanic 25ml crea optimas condiciones p/bettas</t>
  </si>
  <si>
    <t xml:space="preserve">WEWIAM16X</t>
  </si>
  <si>
    <t xml:space="preserve">INSTANT AMAZON 16oz 470ml , creador de condiciones p/discos</t>
  </si>
  <si>
    <t xml:space="preserve">BMQ212XXX</t>
  </si>
  <si>
    <t xml:space="preserve">Biomaa, Humix 125 ml, agua negra</t>
  </si>
  <si>
    <t xml:space="preserve">BMQ214XXX</t>
  </si>
  <si>
    <t xml:space="preserve">Biomaa, Humix 1 lt, agua negra</t>
  </si>
  <si>
    <t xml:space="preserve">Elementos Trazas, agua dulce y marina</t>
  </si>
  <si>
    <t xml:space="preserve">PIAP320DX</t>
  </si>
  <si>
    <t xml:space="preserve">API, Natural Trace Marine 16oz 480ml, elementos trazas para marinos</t>
  </si>
  <si>
    <t xml:space="preserve">PIAP420CX</t>
  </si>
  <si>
    <t xml:space="preserve">Natural Trace Cichlid 236ml, elementos trazas para ciclidos</t>
  </si>
  <si>
    <t xml:space="preserve">KMGFE4XXX</t>
  </si>
  <si>
    <t xml:space="preserve">KENT MARINE GOLDFISH ESSENTIALS trazas para Japones 4oz, 115ml</t>
  </si>
  <si>
    <t xml:space="preserve">KMGFE8XXX</t>
  </si>
  <si>
    <t xml:space="preserve">KENT MARINE GOLDFISH ESSENTIALS trazas para Japones 8oz, 230ml</t>
  </si>
  <si>
    <t xml:space="preserve">KM00242XX</t>
  </si>
  <si>
    <t xml:space="preserve">KENT MARINE DISCUS ESSENTIALS trazas para discos 8oz, 230ml</t>
  </si>
  <si>
    <t xml:space="preserve">KM00024XX</t>
  </si>
  <si>
    <t xml:space="preserve">KENT MARINE Essential Elements 8oz 240ml, elementos trazas marinos</t>
  </si>
  <si>
    <t xml:space="preserve">KMCV8XXXX</t>
  </si>
  <si>
    <t xml:space="preserve">KENT MARINE CORAL VITE 8OZ 236ml vitaminas y trazas corales</t>
  </si>
  <si>
    <t xml:space="preserve">KMCV16XXX</t>
  </si>
  <si>
    <t xml:space="preserve">KENT MARINE CORAL VITE 16OZ 477ml vitaminas y trazas corales</t>
  </si>
  <si>
    <t xml:space="preserve">Aclaradores y Antialgas</t>
  </si>
  <si>
    <t xml:space="preserve">KM00390XX</t>
  </si>
  <si>
    <t xml:space="preserve">KENT Pro-Clear FreshWater Clarifier 4oz 225ml, Aclarador de agua Dulce</t>
  </si>
  <si>
    <t xml:space="preserve">KM00391XX</t>
  </si>
  <si>
    <t xml:space="preserve">KENT Pro-Clear FreshWater Clarifier 8oz 450ml, Aclarador de agua Dulce</t>
  </si>
  <si>
    <t xml:space="preserve">KM00399XX</t>
  </si>
  <si>
    <t xml:space="preserve">KENT Pro-Clear Marine Clarifier 8oz 450ml, Aclarador de agua Marina</t>
  </si>
  <si>
    <t xml:space="preserve">KM00940XX</t>
  </si>
  <si>
    <t xml:space="preserve">KENT MARINE Marine Tank Clarifier 8oz 240ml, aclarador por filtracion</t>
  </si>
  <si>
    <t xml:space="preserve">KM00294XX</t>
  </si>
  <si>
    <t xml:space="preserve">KENT MARINE Poly-Ox 8oz 240ml, aclarador de materia organica</t>
  </si>
  <si>
    <t xml:space="preserve">APCCCXXXX</t>
  </si>
  <si>
    <t xml:space="preserve">Crystal Clear 22 ml aclarador de agua</t>
  </si>
  <si>
    <t xml:space="preserve">APCC2XXXX</t>
  </si>
  <si>
    <t xml:space="preserve">Crystal Clear 118 ml aclarador de agua</t>
  </si>
  <si>
    <t xml:space="preserve">PIAP19BXX</t>
  </si>
  <si>
    <t xml:space="preserve">Algae Destroyer 118ml, eliminador de algas</t>
  </si>
  <si>
    <t xml:space="preserve">PIAP87DXX</t>
  </si>
  <si>
    <t xml:space="preserve">AlgaeFix 236ml, alguicida, elimina algas</t>
  </si>
  <si>
    <t xml:space="preserve">PIAP87CXX</t>
  </si>
  <si>
    <t xml:space="preserve">AlgaeFix 118ml, alguicida, elimina algas</t>
  </si>
  <si>
    <t xml:space="preserve">PIAP87AXX</t>
  </si>
  <si>
    <t xml:space="preserve">AlgaeFix 30ml, alguicida, elimina algas</t>
  </si>
  <si>
    <t xml:space="preserve">PIAP19CXX</t>
  </si>
  <si>
    <t xml:space="preserve">Algae Destroyer 236ml, eliminador de algas</t>
  </si>
  <si>
    <t xml:space="preserve">PIAP19DXX</t>
  </si>
  <si>
    <t xml:space="preserve">Algae Destroyer 473ml, eliminador de algas</t>
  </si>
  <si>
    <t xml:space="preserve">PIAP387DX</t>
  </si>
  <si>
    <t xml:space="preserve">AlgaeFix Marine 473ml, alguicida, elimina algas en acuarios marinos</t>
  </si>
  <si>
    <t xml:space="preserve">MA6331XXX</t>
  </si>
  <si>
    <t xml:space="preserve">Mardel, Brite And Clear 118ml</t>
  </si>
  <si>
    <t xml:space="preserve">TE7713600</t>
  </si>
  <si>
    <t xml:space="preserve">Clarifica Agua 250ml TETRA</t>
  </si>
  <si>
    <t xml:space="preserve">TE1639303</t>
  </si>
  <si>
    <t xml:space="preserve">Clarifica Agua 250ml TETRA (verde)</t>
  </si>
  <si>
    <t xml:space="preserve">TE1639703</t>
  </si>
  <si>
    <t xml:space="preserve">Clarifica Agua 500ml TETRA (verde)</t>
  </si>
  <si>
    <t xml:space="preserve">TE7718400</t>
  </si>
  <si>
    <t xml:space="preserve">Algae Control 100ml TETRA</t>
  </si>
  <si>
    <t xml:space="preserve">AZ16060XX</t>
  </si>
  <si>
    <t xml:space="preserve">Nano Tech Magic Tablet (tableta antialgas dulceacuicolas)</t>
  </si>
  <si>
    <t xml:space="preserve">DYCLXXXXX</t>
  </si>
  <si>
    <t xml:space="preserve">DYMAX CLEAR X POWDER, polvo aclarador de agua</t>
  </si>
  <si>
    <t xml:space="preserve">WEWALM06X</t>
  </si>
  <si>
    <t xml:space="preserve">ALGAE MAGIC 6 Oz. 177ml, elimina alimento de algas dulce,marina</t>
  </si>
  <si>
    <t xml:space="preserve">WEWALM16X</t>
  </si>
  <si>
    <t xml:space="preserve">ALGAE MAGIC 16 Oz 472ml, elimina alimento de algas dulce, marina</t>
  </si>
  <si>
    <t xml:space="preserve">BMQ234XXX</t>
  </si>
  <si>
    <t xml:space="preserve">Biomaa, Turbidel 125 ml</t>
  </si>
  <si>
    <t xml:space="preserve">BMQ235XXX</t>
  </si>
  <si>
    <t xml:space="preserve">Biomaa, Turbidel 1000 ml</t>
  </si>
  <si>
    <t xml:space="preserve">Materiales filtrantes Mecanicos</t>
  </si>
  <si>
    <t xml:space="preserve">BPCW1202B</t>
  </si>
  <si>
    <t xml:space="preserve">Esponja Biogarden Am.</t>
  </si>
  <si>
    <t xml:space="preserve">BPCW1305B</t>
  </si>
  <si>
    <t xml:space="preserve">Esponja Biogarden Negra</t>
  </si>
  <si>
    <t xml:space="preserve">HB00414XX</t>
  </si>
  <si>
    <t xml:space="preserve">Fibra Sint.P/Filtros</t>
  </si>
  <si>
    <t xml:space="preserve">HP574XXXX</t>
  </si>
  <si>
    <t xml:space="preserve">Fibra con Sil.10 Gr. Nvo)</t>
  </si>
  <si>
    <t xml:space="preserve">BMQ595XXX</t>
  </si>
  <si>
    <t xml:space="preserve">Biomaa, Woolix 10 gr (Fibra)</t>
  </si>
  <si>
    <t xml:space="preserve">BMQ569XXX</t>
  </si>
  <si>
    <t xml:space="preserve">Biomaa, Woolix Eco. 10 gr (Fibra)</t>
  </si>
  <si>
    <t xml:space="preserve">CO01218XX</t>
  </si>
  <si>
    <t xml:space="preserve">fibra de 100 micras, marca coralife, 75 x 45 cms</t>
  </si>
  <si>
    <t xml:space="preserve">OD900140X</t>
  </si>
  <si>
    <t xml:space="preserve">esponja biologica 76 x 45 cms</t>
  </si>
  <si>
    <t xml:space="preserve">OD900141X</t>
  </si>
  <si>
    <t xml:space="preserve">esponja biologica Plus 76 x 45 cms</t>
  </si>
  <si>
    <t xml:space="preserve">BPCW1303X</t>
  </si>
  <si>
    <t xml:space="preserve">Esponja negra 50 x 50 x 10 cms</t>
  </si>
  <si>
    <t xml:space="preserve">JEJB005XX</t>
  </si>
  <si>
    <t xml:space="preserve">Fibra Azul 1mt X 1.66mt</t>
  </si>
  <si>
    <t xml:space="preserve">HB30025XX</t>
  </si>
  <si>
    <t xml:space="preserve">Esponja Polifibra 25*45 Cm.</t>
  </si>
  <si>
    <t xml:space="preserve">VAEA100LX</t>
  </si>
  <si>
    <t xml:space="preserve">Bolsa prefiltrante larga de 100 micras, filtro de calcetin</t>
  </si>
  <si>
    <t xml:space="preserve">BP0715500</t>
  </si>
  <si>
    <t xml:space="preserve">Calcetin para Sistemas 100 micras 18 x 76 cms, filtro calcetin</t>
  </si>
  <si>
    <t xml:space="preserve">BF00133XX</t>
  </si>
  <si>
    <t xml:space="preserve">Calcetin para Sistemas 200 micras, filtro calcetin</t>
  </si>
  <si>
    <t xml:space="preserve">KM00064XX</t>
  </si>
  <si>
    <t xml:space="preserve">KENT MARINE Micron Bag 300 micras, calcetin 300micras</t>
  </si>
  <si>
    <t xml:space="preserve">KM00065XX</t>
  </si>
  <si>
    <t xml:space="preserve">KENT MARINE Micron Bag 800 micras, calcetin 800micras</t>
  </si>
  <si>
    <t xml:space="preserve">Materiales filtrantes combinado Mecanicos y quimico</t>
  </si>
  <si>
    <t xml:space="preserve">OD900142X</t>
  </si>
  <si>
    <t xml:space="preserve">esponja con carbon 76 x 45 cms</t>
  </si>
  <si>
    <t xml:space="preserve">OD900144X</t>
  </si>
  <si>
    <t xml:space="preserve">esponja eliminador de amonia 76 x 45 cms</t>
  </si>
  <si>
    <t xml:space="preserve">OD900145X</t>
  </si>
  <si>
    <t xml:space="preserve">esponja eliminador de fosfatos 76 x 45 cms</t>
  </si>
  <si>
    <t xml:space="preserve">OD900143X</t>
  </si>
  <si>
    <t xml:space="preserve">esponja  eliminador de nitrato 76 x 45 cms</t>
  </si>
  <si>
    <t xml:space="preserve">HB30026XX</t>
  </si>
  <si>
    <t xml:space="preserve">Esponja con Carbon 10*18 Pul.</t>
  </si>
  <si>
    <t xml:space="preserve">HB30027XX</t>
  </si>
  <si>
    <t xml:space="preserve">Esponja Elim.Amonia 26*45 Cm.</t>
  </si>
  <si>
    <t xml:space="preserve">HB30028XX</t>
  </si>
  <si>
    <t xml:space="preserve">Esponja Elim.Fosfato 25*45 Cm.</t>
  </si>
  <si>
    <t xml:space="preserve">Materiales filtrantes quimico simple</t>
  </si>
  <si>
    <t xml:space="preserve">OD900110X</t>
  </si>
  <si>
    <t xml:space="preserve">Carbon Activado 1 L.</t>
  </si>
  <si>
    <t xml:space="preserve">HP580XXXX</t>
  </si>
  <si>
    <t xml:space="preserve">Carbon Act.Pellet 170 Gr.</t>
  </si>
  <si>
    <t xml:space="preserve">BP585XXXX</t>
  </si>
  <si>
    <t xml:space="preserve">Carbon Activado Mineral 1 litro 700gr</t>
  </si>
  <si>
    <t xml:space="preserve">BP586XXXX</t>
  </si>
  <si>
    <t xml:space="preserve">Carbon Activado Cascara de Coco 1 litro</t>
  </si>
  <si>
    <t xml:space="preserve">HP590XXXX</t>
  </si>
  <si>
    <t xml:space="preserve">Zeolita 1 litro marca Biopro</t>
  </si>
  <si>
    <t xml:space="preserve">SUBIOCAR0</t>
  </si>
  <si>
    <t xml:space="preserve">Bio Carbon pelletizado a Granel  0.5 litros</t>
  </si>
  <si>
    <t xml:space="preserve">SUBIOCAR1</t>
  </si>
  <si>
    <t xml:space="preserve">Bio Carbon pelletizado a Granel  1 litros</t>
  </si>
  <si>
    <t xml:space="preserve">BPAC03XXX</t>
  </si>
  <si>
    <t xml:space="preserve">Carbon Activado Pellets mineral 25 Kg.</t>
  </si>
  <si>
    <t xml:space="preserve">BPAC041XX</t>
  </si>
  <si>
    <t xml:space="preserve">Carbon Activado Pellets de coco 25 Kg.</t>
  </si>
  <si>
    <t xml:space="preserve">HP583XXXX</t>
  </si>
  <si>
    <t xml:space="preserve">Resina Ablandadora de agua Marca Hobby</t>
  </si>
  <si>
    <t xml:space="preserve">Materiales filtrantes quimico elaborado</t>
  </si>
  <si>
    <t xml:space="preserve">BF00135XX</t>
  </si>
  <si>
    <t xml:space="preserve">Bluelife, Phosphate Control</t>
  </si>
  <si>
    <t xml:space="preserve">KMAS200XX</t>
  </si>
  <si>
    <t xml:space="preserve">Amonie Sponge 200gr 250ml (igual que DeNitrate o Renew)</t>
  </si>
  <si>
    <t xml:space="preserve">KMMBR250X</t>
  </si>
  <si>
    <t xml:space="preserve">Mixed Bed Resin 250 Ml. (igual que hypersorb)</t>
  </si>
  <si>
    <t xml:space="preserve">KMRC1XXXX</t>
  </si>
  <si>
    <t xml:space="preserve">Reef Carbon, Carbon Activado 454gr, 1 litro (igual que MatrixCarbon)</t>
  </si>
  <si>
    <t xml:space="preserve">KMNS50XXX</t>
  </si>
  <si>
    <t xml:space="preserve">Nitrogen Sponge 1.5kg 2 litros (igual que DeNitrate o Renew)</t>
  </si>
  <si>
    <t xml:space="preserve">KMNS100XX</t>
  </si>
  <si>
    <t xml:space="preserve">Nitrogen Sponge Bucket 3.2kg, 1 galon, 3.8lts (igual que DeNitrate o Renew)</t>
  </si>
  <si>
    <t xml:space="preserve">KMPS1XXXX</t>
  </si>
  <si>
    <t xml:space="preserve">Phosphate Sponge 650gr 1 litro (sustituto de Phosguard)</t>
  </si>
  <si>
    <t xml:space="preserve">KMTMS250X</t>
  </si>
  <si>
    <t xml:space="preserve">Toxic Metal Sponge 250ml (igual que cupriisorb)</t>
  </si>
  <si>
    <t xml:space="preserve">SC107XXXX</t>
  </si>
  <si>
    <t xml:space="preserve">MatrixCarbon, 1 litro (34 oz. fl.)</t>
  </si>
  <si>
    <t xml:space="preserve">Materiales filtrantes Biologicos Biobolas</t>
  </si>
  <si>
    <t xml:space="preserve">BP9905XXX</t>
  </si>
  <si>
    <t xml:space="preserve">Biobolas 42Mm (100 Pzas)</t>
  </si>
  <si>
    <t xml:space="preserve">BP9906XXX</t>
  </si>
  <si>
    <t xml:space="preserve">Biobolas 28Mm (225 Pzas)</t>
  </si>
  <si>
    <t xml:space="preserve">COAF791XX</t>
  </si>
  <si>
    <t xml:space="preserve">Bio Bolas 225 Pz.</t>
  </si>
  <si>
    <t xml:space="preserve">AZ16005XX</t>
  </si>
  <si>
    <t xml:space="preserve">Bio-ball esferas filtracion biologica gran superficie 100pza</t>
  </si>
  <si>
    <t xml:space="preserve">Materiales filtrantes Biologicos Bioglass</t>
  </si>
  <si>
    <t xml:space="preserve">TO1210XXX</t>
  </si>
  <si>
    <t xml:space="preserve">Bioglass Chico.</t>
  </si>
  <si>
    <t xml:space="preserve">BPAC05XXX</t>
  </si>
  <si>
    <t xml:space="preserve">Bioglass Bulto 20 Kg.</t>
  </si>
  <si>
    <t xml:space="preserve">HP600XXXX</t>
  </si>
  <si>
    <t xml:space="preserve">Bioglass 1 Lto. 600 Gr.</t>
  </si>
  <si>
    <t xml:space="preserve">SUBIOGGR0</t>
  </si>
  <si>
    <t xml:space="preserve">BioGlass a Granel  0.5 litros, usar por con  100 litros de pecera</t>
  </si>
  <si>
    <t xml:space="preserve">SUBIOGGR1</t>
  </si>
  <si>
    <t xml:space="preserve">BioGlass a Granel  1 litros, usar por con  200 litros de pecera</t>
  </si>
  <si>
    <t xml:space="preserve">Materiales filtrantes Biologicos Otros</t>
  </si>
  <si>
    <t xml:space="preserve">Fertilizantes y Aditivos para plantas acuaticas, Azoo #</t>
  </si>
  <si>
    <t xml:space="preserve">KMFWP4XXX</t>
  </si>
  <si>
    <t xml:space="preserve">Freshwater Plant Fertilizante para Plantas de Agua Dulce 4oz, 115ml</t>
  </si>
  <si>
    <t xml:space="preserve">KMFWP8XXX</t>
  </si>
  <si>
    <t xml:space="preserve">Freshwater Plant Fertilizante para Plantas de Agua Dulce 8oz, 230ml</t>
  </si>
  <si>
    <t xml:space="preserve">KM00550X</t>
  </si>
  <si>
    <t xml:space="preserve">Kent Marine PRO-PLANT Fertilizante Plantas Agua Dulce 8oz,230ml</t>
  </si>
  <si>
    <t xml:space="preserve">PIAP576BX</t>
  </si>
  <si>
    <t xml:space="preserve">Leaf Zone Plant 118ml, fertilizante de plantas naturales</t>
  </si>
  <si>
    <t xml:space="preserve">PIAP576GX</t>
  </si>
  <si>
    <t xml:space="preserve">Leaf Zone Plant 236ml, fertilizante de plantas naturales</t>
  </si>
  <si>
    <t xml:space="preserve">PIAP579CX</t>
  </si>
  <si>
    <t xml:space="preserve">CO2 Booster Plant 327ml, co2 liquido</t>
  </si>
  <si>
    <t xml:space="preserve">PIAP577CX</t>
  </si>
  <si>
    <t xml:space="preserve">Root Tabs Plant 10 pastillas fertilizante para plantas de agua dulce</t>
  </si>
  <si>
    <t xml:space="preserve">2LIRC2XXX</t>
  </si>
  <si>
    <t xml:space="preserve">Iron Concentrate 250ml, hierro concentrado</t>
  </si>
  <si>
    <t xml:space="preserve">AZ18006XX</t>
  </si>
  <si>
    <t xml:space="preserve">Color condensed basic fertilizer fertilizante plantas 100 g</t>
  </si>
  <si>
    <t xml:space="preserve">DYNIRXXXX</t>
  </si>
  <si>
    <t xml:space="preserve">NICHE ROOT SUPPLEMENTS suplementos raices de plantas dulce</t>
  </si>
  <si>
    <t xml:space="preserve">AM21211XX</t>
  </si>
  <si>
    <t xml:space="preserve">Radix tabletas enraizamiento crecimiento plantas 30tabs</t>
  </si>
  <si>
    <t xml:space="preserve">AM21611GX</t>
  </si>
  <si>
    <t xml:space="preserve">Terrapur 1 cono a granel (fertilizante p/plantas acuaticas)</t>
  </si>
  <si>
    <t xml:space="preserve">AM21611XX</t>
  </si>
  <si>
    <t xml:space="preserve">Terrapur 20 conos (fertilizante p/plantas acuaticas)</t>
  </si>
  <si>
    <t xml:space="preserve">AM21619XX</t>
  </si>
  <si>
    <t xml:space="preserve">Terrapur 80 conos (fertilizante p/plantas acuaticas)</t>
  </si>
  <si>
    <t xml:space="preserve">AM21612GX</t>
  </si>
  <si>
    <t xml:space="preserve">Terralit 100 gr a granel (mezcla fertilizante p/plantas acuaticas)</t>
  </si>
  <si>
    <t xml:space="preserve">AM21612XX</t>
  </si>
  <si>
    <t xml:space="preserve">Terralit 1000 g (mezcla fertilizante p/plantas acuaticas)</t>
  </si>
  <si>
    <t xml:space="preserve">AM21613XX</t>
  </si>
  <si>
    <t xml:space="preserve">Terralit 2000 g (mezcla fertilizante p/plantas acuaticas)</t>
  </si>
  <si>
    <t xml:space="preserve">AM21615XX</t>
  </si>
  <si>
    <t xml:space="preserve">Terralit 5000 g (mezcla fertilizante p/plantas acuaticas)</t>
  </si>
  <si>
    <t xml:space="preserve">Nutrientes y Aditivos para Arrecifes</t>
  </si>
  <si>
    <t xml:space="preserve">KMLS1XXXX</t>
  </si>
  <si>
    <t xml:space="preserve">KENT MARINE 30ml LUGOL Solution iodo (yodo) y elementos para corales</t>
  </si>
  <si>
    <t xml:space="preserve">CS08530XX</t>
  </si>
  <si>
    <t xml:space="preserve">225ml PURPLE UP CaribSea, auxiliar p/ algas moradas y rosas</t>
  </si>
  <si>
    <t xml:space="preserve">CS00530XX</t>
  </si>
  <si>
    <t xml:space="preserve">450ml PURPLE UP CaribSea, auxiliar para algas moradas y rosas</t>
  </si>
  <si>
    <t xml:space="preserve">CS01530XX</t>
  </si>
  <si>
    <t xml:space="preserve">3800ml PURPLE UP CaribSea, auxiliar para algas moradas y rosas</t>
  </si>
  <si>
    <t xml:space="preserve">CS00533XX</t>
  </si>
  <si>
    <t xml:space="preserve">CaribSea ReefCal 16oz 450ml, Calcio en polvo para Marinos</t>
  </si>
  <si>
    <t xml:space="preserve">KM008001X</t>
  </si>
  <si>
    <t xml:space="preserve">Purple Tech 227ml Kent Marine</t>
  </si>
  <si>
    <t xml:space="preserve">KM008011X</t>
  </si>
  <si>
    <t xml:space="preserve">Purple Tech 454ml Kent Marine</t>
  </si>
  <si>
    <t xml:space="preserve">KMIO4XXXX</t>
  </si>
  <si>
    <t xml:space="preserve">Iodine 118ml  Kent Marine</t>
  </si>
  <si>
    <t xml:space="preserve">KMIO8XXXX</t>
  </si>
  <si>
    <t xml:space="preserve">Iodine 225ml  Kent Marine</t>
  </si>
  <si>
    <t xml:space="preserve">KMIO16XXX</t>
  </si>
  <si>
    <t xml:space="preserve">Iodine 450ml  Kent Marine</t>
  </si>
  <si>
    <t xml:space="preserve">KM00359XX</t>
  </si>
  <si>
    <t xml:space="preserve">KENT MARINE Iron &amp; Manganese 120ml 4oz (antes Iron Super Chelated)</t>
  </si>
  <si>
    <t xml:space="preserve">KMIR8XXXX</t>
  </si>
  <si>
    <t xml:space="preserve">KENT MARINE Iron &amp; Manganese 250ml 8oz (antes Iron Super Chelated)</t>
  </si>
  <si>
    <t xml:space="preserve">KMKW100XX</t>
  </si>
  <si>
    <t xml:space="preserve">KENT MARINE Kalkwasser Mix 100gr</t>
  </si>
  <si>
    <t xml:space="preserve">KMKW225XX</t>
  </si>
  <si>
    <t xml:space="preserve">KENT MARINE Kalkwasser Mix 225gr</t>
  </si>
  <si>
    <t xml:space="preserve">KMLC4XXXX</t>
  </si>
  <si>
    <t xml:space="preserve">KENT MARINE Liquid Calcium 118ml</t>
  </si>
  <si>
    <t xml:space="preserve">KMLC8XXXX</t>
  </si>
  <si>
    <t xml:space="preserve">KENT MARINE Liquid Calcium 236ml</t>
  </si>
  <si>
    <t xml:space="preserve">KMLC16XXX</t>
  </si>
  <si>
    <t xml:space="preserve">KENT MARINE Liquid Calcium 473ml</t>
  </si>
  <si>
    <t xml:space="preserve">KMLC64XXX</t>
  </si>
  <si>
    <t xml:space="preserve">KENT MARINE Liquid Calcium 1.8lts</t>
  </si>
  <si>
    <t xml:space="preserve">KMLR16XXX</t>
  </si>
  <si>
    <t xml:space="preserve">KENT MARINE Liquid Reactor Calcium 473ml</t>
  </si>
  <si>
    <t xml:space="preserve">KMLR64XXX</t>
  </si>
  <si>
    <t xml:space="preserve">KENT MARINE Liquid Reactor Calcium 1.9 lts</t>
  </si>
  <si>
    <t xml:space="preserve">KMSM4XXXX</t>
  </si>
  <si>
    <t xml:space="preserve">Strontium And Molybdemun 118 Ml.</t>
  </si>
  <si>
    <t xml:space="preserve">KMSM8XXXX</t>
  </si>
  <si>
    <t xml:space="preserve">Strontium And Molybdemun 236 Ml.</t>
  </si>
  <si>
    <t xml:space="preserve">KMTC200XX</t>
  </si>
  <si>
    <t xml:space="preserve">Turbo Calcium 200 Gr.</t>
  </si>
  <si>
    <t xml:space="preserve">KMTC400XX</t>
  </si>
  <si>
    <t xml:space="preserve">Turbo Calcium 400 Gr.</t>
  </si>
  <si>
    <t xml:space="preserve">KMTC3200X</t>
  </si>
  <si>
    <t xml:space="preserve">Turbo Calcium 3200 Gr.</t>
  </si>
  <si>
    <t xml:space="preserve">KMTCBA16X</t>
  </si>
  <si>
    <t xml:space="preserve">Calcium Buffer Part A 473 Ml.</t>
  </si>
  <si>
    <t xml:space="preserve">KMTCBA64X</t>
  </si>
  <si>
    <t xml:space="preserve">Calcium Buffer Part A 1.9 L.</t>
  </si>
  <si>
    <t xml:space="preserve">KMTD16XXX</t>
  </si>
  <si>
    <t xml:space="preserve">TechD 473 Ml.</t>
  </si>
  <si>
    <t xml:space="preserve">KMTD8XXXX</t>
  </si>
  <si>
    <t xml:space="preserve">TechD 236 Ml.</t>
  </si>
  <si>
    <t xml:space="preserve">KMTI16XXX</t>
  </si>
  <si>
    <t xml:space="preserve">TechI Iodine Suplement 473 Ml.</t>
  </si>
  <si>
    <t xml:space="preserve">KMTI8XXXX</t>
  </si>
  <si>
    <t xml:space="preserve">Iodine Suplement 236 Ml.</t>
  </si>
  <si>
    <t xml:space="preserve">KMTM128XX</t>
  </si>
  <si>
    <t xml:space="preserve">Kent Marine Tech M Magnesium 1 Gal.</t>
  </si>
  <si>
    <t xml:space="preserve">KMTM16XXX</t>
  </si>
  <si>
    <t xml:space="preserve">Kent Marine Tech M Magnesium Balanced 473 Ml.</t>
  </si>
  <si>
    <t xml:space="preserve">KMTM64XXX</t>
  </si>
  <si>
    <t xml:space="preserve">Kent Marine Tech M Magnesium 1.9lts</t>
  </si>
  <si>
    <t xml:space="preserve">KMCB500XX</t>
  </si>
  <si>
    <t xml:space="preserve">Coral Builder 500gr</t>
  </si>
  <si>
    <t xml:space="preserve">KM00540XX</t>
  </si>
  <si>
    <t xml:space="preserve">KENT MARINE Marine Starter Kit 4oz x3=120ml x3 kit de arranque Marino, cont 3 productos</t>
  </si>
  <si>
    <t xml:space="preserve">KM00541XX</t>
  </si>
  <si>
    <t xml:space="preserve">KENT MARINE Reef Starter Kit 4oz x3=120ml x3 kit de arranque Arrecife, cont 3 productos</t>
  </si>
  <si>
    <t xml:space="preserve">KM00857XX</t>
  </si>
  <si>
    <t xml:space="preserve">KENT MARINE Nano Reef Parts A and B 240ml x2, Solucion completa y facil para acuarios de arrecife</t>
  </si>
  <si>
    <t xml:space="preserve">2LIC4XXXX</t>
  </si>
  <si>
    <t xml:space="preserve">Iodine Concentrate 250ml, yodo concentrado</t>
  </si>
  <si>
    <t xml:space="preserve">2LK2BXXXX</t>
  </si>
  <si>
    <t xml:space="preserve">KalkWasser 500gr, Mezcla de calcios</t>
  </si>
  <si>
    <t xml:space="preserve">2LCA2XXXX</t>
  </si>
  <si>
    <t xml:space="preserve">Calcium Concentrate 500ml, calcio concentrado</t>
  </si>
  <si>
    <t xml:space="preserve">2LMC2XXXX</t>
  </si>
  <si>
    <t xml:space="preserve">Magnesium Concentrate 500ml, magnesio concentrado</t>
  </si>
  <si>
    <t xml:space="preserve">2LSC4XXXX</t>
  </si>
  <si>
    <t xml:space="preserve">Strontium Concentrate 250ml, estroncio concentrado</t>
  </si>
  <si>
    <t xml:space="preserve">2LCB2CXXX</t>
  </si>
  <si>
    <t xml:space="preserve">C Balance A &amp; B 946ml x2, Calcio y Alkalinidad</t>
  </si>
  <si>
    <t xml:space="preserve">AZ17016XX</t>
  </si>
  <si>
    <t xml:space="preserve">Reef calcium and magnesium(Calcio,Magnesio p/corales duros)250ml</t>
  </si>
  <si>
    <t xml:space="preserve">AZ17020XX</t>
  </si>
  <si>
    <t xml:space="preserve">Reef calcium and magnesium(Calcio,Magnesio p/corales duros)500ml</t>
  </si>
  <si>
    <t xml:space="preserve">AZ17015XX</t>
  </si>
  <si>
    <t xml:space="preserve">Reef strontium and molybdenum(Estroncio,Molib. coral duros)250ml</t>
  </si>
  <si>
    <t xml:space="preserve">AZ17019XX</t>
  </si>
  <si>
    <t xml:space="preserve">Reef strontium and molybdenum(Estroncio,Molib. coral duros)500ml</t>
  </si>
  <si>
    <t xml:space="preserve">AZ17018XX</t>
  </si>
  <si>
    <t xml:space="preserve">Marine Plant Nutrients (Nutrientes p/macroalgas marinas) 250 ml</t>
  </si>
  <si>
    <t xml:space="preserve">AZ17080XX</t>
  </si>
  <si>
    <t xml:space="preserve">Marine Plant Nutrients (Nutrientes p/macroalgas marinas) 500 ml</t>
  </si>
  <si>
    <t xml:space="preserve">CS00522XX</t>
  </si>
  <si>
    <t xml:space="preserve">454ml Buffer Plus liquido ajusta ph 8.2 y alkalinidad a 8y11DKH</t>
  </si>
  <si>
    <t xml:space="preserve">CS08521XX</t>
  </si>
  <si>
    <t xml:space="preserve">CaribSea AragaMilk 8oz 240ml, incrementa el KH</t>
  </si>
  <si>
    <t xml:space="preserve">Buffers Ph</t>
  </si>
  <si>
    <t xml:space="preserve">PIAP175DX</t>
  </si>
  <si>
    <t xml:space="preserve">Electro Right 4oz 120ml</t>
  </si>
  <si>
    <t xml:space="preserve">PIAP36XXX</t>
  </si>
  <si>
    <t xml:space="preserve">Proper PH 7.0 12gr, ajusta ph a 7.0</t>
  </si>
  <si>
    <t xml:space="preserve">PIAP30CXX</t>
  </si>
  <si>
    <t xml:space="preserve">PH down 118ml, reductor de ph</t>
  </si>
  <si>
    <t xml:space="preserve">PIAP35CXX</t>
  </si>
  <si>
    <t xml:space="preserve">Proper PH 6.5 250gr, ajusta ph a 6.5</t>
  </si>
  <si>
    <t xml:space="preserve">PIAP36CXX</t>
  </si>
  <si>
    <t xml:space="preserve">Proper PH 7.0 250gr, ajusta ph a 7.0</t>
  </si>
  <si>
    <t xml:space="preserve">PIAP37XXX</t>
  </si>
  <si>
    <t xml:space="preserve">Proper PH 7.5 60ml, ajusta ph a 7.5</t>
  </si>
  <si>
    <t xml:space="preserve">PIAP39XXX</t>
  </si>
  <si>
    <t xml:space="preserve">Proper PH 8.2 60ml, ajusta ph a 8.2</t>
  </si>
  <si>
    <t xml:space="preserve">PIAP460CX</t>
  </si>
  <si>
    <t xml:space="preserve">Buffer MAX cichlid 240gr, ajusta ph entre 7.8 y 8.8</t>
  </si>
  <si>
    <t xml:space="preserve">KMOPM250X</t>
  </si>
  <si>
    <t xml:space="preserve">Osmo Prep Marine 250gr</t>
  </si>
  <si>
    <t xml:space="preserve">KMOPM500X</t>
  </si>
  <si>
    <t xml:space="preserve">Osmo Prep Marine 500gr</t>
  </si>
  <si>
    <t xml:space="preserve">KMPB8XXXX</t>
  </si>
  <si>
    <t xml:space="preserve">Pro Buffer Dkh 236ml</t>
  </si>
  <si>
    <t xml:space="preserve">KMPB16XXX</t>
  </si>
  <si>
    <t xml:space="preserve">Pro Buffer Dkh 473ml</t>
  </si>
  <si>
    <t xml:space="preserve">KMPB64XXX</t>
  </si>
  <si>
    <t xml:space="preserve">Pro Buffer Dkh 1.9lts</t>
  </si>
  <si>
    <t xml:space="preserve">KMSB250XX</t>
  </si>
  <si>
    <t xml:space="preserve">Super Buffer Dkh 250gr</t>
  </si>
  <si>
    <t xml:space="preserve">KMSB500XX</t>
  </si>
  <si>
    <t xml:space="preserve">Super Buffer Dkh 500gr</t>
  </si>
  <si>
    <t xml:space="preserve">KMSB1000X</t>
  </si>
  <si>
    <t xml:space="preserve">Super Buffer Dkh 1kg</t>
  </si>
  <si>
    <t xml:space="preserve">KMSB4000X</t>
  </si>
  <si>
    <t xml:space="preserve">Super Buffer Dkh 4kg</t>
  </si>
  <si>
    <t xml:space="preserve">KM00324XX</t>
  </si>
  <si>
    <t xml:space="preserve">KENT MARINE PH Stable Buffer 250gr, Estabilizador de Ph, aumenta el KH</t>
  </si>
  <si>
    <t xml:space="preserve">KM00314XX</t>
  </si>
  <si>
    <t xml:space="preserve">KENT MARINE PH control Minus 250gr. Reductor de PH</t>
  </si>
  <si>
    <t xml:space="preserve">KM00319XX</t>
  </si>
  <si>
    <t xml:space="preserve">KENT MARINE PH control Plus 250gr. Incrementador de PH</t>
  </si>
  <si>
    <t xml:space="preserve">KM00590XX</t>
  </si>
  <si>
    <t xml:space="preserve">KENT MARINE Liquid RO right 8oz 240ml, egeador de GH dureza.</t>
  </si>
  <si>
    <t xml:space="preserve">AZ17044XX</t>
  </si>
  <si>
    <t xml:space="preserve">pH lower (acondicionador para reducir el pH) 3800 ml</t>
  </si>
  <si>
    <t xml:space="preserve">AZ17027XX</t>
  </si>
  <si>
    <t xml:space="preserve">pH plus (acondicionador para aumentar el pH) 120 ml</t>
  </si>
  <si>
    <t xml:space="preserve">SUAB0050X</t>
  </si>
  <si>
    <t xml:space="preserve">Acido reductor de PH a Granel, 50 g</t>
  </si>
  <si>
    <t xml:space="preserve">SUAB0100X</t>
  </si>
  <si>
    <t xml:space="preserve">Acido reductor de PH a Granel, 100 g</t>
  </si>
  <si>
    <t xml:space="preserve">SUAB1000X</t>
  </si>
  <si>
    <t xml:space="preserve">Acido reductor de PH a Granel, 1 kg</t>
  </si>
  <si>
    <t xml:space="preserve">SUKB0050X</t>
  </si>
  <si>
    <t xml:space="preserve">Buffer aumenta PH a Granel, sube el KH, 50g (dureza carbonica)</t>
  </si>
  <si>
    <t xml:space="preserve">SUKB0100X</t>
  </si>
  <si>
    <t xml:space="preserve">Buffer aumenta PH a Granel, sube el KH 100g (dureza carbonica)</t>
  </si>
  <si>
    <t xml:space="preserve">SUKB1000X</t>
  </si>
  <si>
    <t xml:space="preserve">Buffer aumenta PH a Granel, sube el KH 1 kg (dureza carbonica)</t>
  </si>
  <si>
    <t xml:space="preserve">SUGB0050X</t>
  </si>
  <si>
    <t xml:space="preserve">polvo para aumentar el GH del agua, 50 g (dureza general)</t>
  </si>
  <si>
    <t xml:space="preserve">SUGB0100X</t>
  </si>
  <si>
    <t xml:space="preserve">polvo para aumentar el GH del agua, 100 g (dureza general)</t>
  </si>
  <si>
    <t xml:space="preserve">SUGB1000X</t>
  </si>
  <si>
    <t xml:space="preserve">polvo para aumentar el GH del agua, 1 kg (dureza general)</t>
  </si>
  <si>
    <t xml:space="preserve">BMQ229XXX</t>
  </si>
  <si>
    <t xml:space="preserve">Biomaa, Redux Ph 45 ml</t>
  </si>
  <si>
    <t xml:space="preserve">BMQ237XXX</t>
  </si>
  <si>
    <t xml:space="preserve">Biomaa, Redux Ph 125 ml</t>
  </si>
  <si>
    <t xml:space="preserve">BMQ231XXX</t>
  </si>
  <si>
    <t xml:space="preserve">Biomaa, Redux-pH 4 lts</t>
  </si>
  <si>
    <t xml:space="preserve">BMQ238XXX</t>
  </si>
  <si>
    <t xml:space="preserve">Biomaa, Ph-Supra 125 ml</t>
  </si>
  <si>
    <t xml:space="preserve">Lamparas</t>
  </si>
  <si>
    <t xml:space="preserve">AZ72049XX</t>
  </si>
  <si>
    <t xml:space="preserve">Palm Aquarium Light Galaxy 13W amarillo Lampara mini</t>
  </si>
  <si>
    <t xml:space="preserve">AZ72050XX</t>
  </si>
  <si>
    <t xml:space="preserve">Palm Aquarium Light Galaxy 13W rojo Lampara mini</t>
  </si>
  <si>
    <t xml:space="preserve">AZ72053XX</t>
  </si>
  <si>
    <t xml:space="preserve">Palm Aquarium Light Galaxy 13W purpura Lampara mini</t>
  </si>
  <si>
    <t xml:space="preserve">AZ72037XX</t>
  </si>
  <si>
    <t xml:space="preserve">AZOO Palm Aquarium Light, 7 W, rojo   Certificado NOM</t>
  </si>
  <si>
    <t xml:space="preserve">AZ72039XX</t>
  </si>
  <si>
    <t xml:space="preserve">AZOO Palm Aquarium Light, 7 W, verde   Certificado NOM</t>
  </si>
  <si>
    <t xml:space="preserve">AZ72042XX</t>
  </si>
  <si>
    <t xml:space="preserve">AZOO Palm Aquarium Light, 7 W, amarilla   Certificado NOM</t>
  </si>
  <si>
    <t xml:space="preserve">AL20007XX</t>
  </si>
  <si>
    <t xml:space="preserve">Lampara ALLGLASS 40cms Tapa para pecera de 20 litros SIN FOCO de Rosca</t>
  </si>
  <si>
    <t xml:space="preserve">AQ20009XX</t>
  </si>
  <si>
    <t xml:space="preserve">Lampara AQUEON 50cms Tapa para pecera de 40 litros SIN FOCO de Rosca</t>
  </si>
  <si>
    <t xml:space="preserve">HPPP150XX</t>
  </si>
  <si>
    <t xml:space="preserve">Lampara Economica con tapa de 40 litros 50 x 27cms</t>
  </si>
  <si>
    <t xml:space="preserve">BP9870XXX</t>
  </si>
  <si>
    <t xml:space="preserve">Lampara BioPro T8m 50cms 15 watts tubo Colormax y Tapa de Pecera</t>
  </si>
  <si>
    <t xml:space="preserve">OD301015X</t>
  </si>
  <si>
    <t xml:space="preserve">Lampara Odyssea 10 gal, 40 litros con 1 foco de 15w Blanco o Rojo</t>
  </si>
  <si>
    <t xml:space="preserve">HPPP080XX</t>
  </si>
  <si>
    <t xml:space="preserve">Convertidor a Tapa Panoramica para Lampara 40Litros 50cms</t>
  </si>
  <si>
    <t xml:space="preserve">BPT860XXX</t>
  </si>
  <si>
    <t xml:space="preserve">Lampara BioPro T8, 60 cms 15 watts</t>
  </si>
  <si>
    <t xml:space="preserve">BPT880XXX</t>
  </si>
  <si>
    <t xml:space="preserve">Lampara BioPro T8, 80 cms 20 watts</t>
  </si>
  <si>
    <t xml:space="preserve">BPT890XXX</t>
  </si>
  <si>
    <t xml:space="preserve">Lampara BioPro T8, 90 cms 25 watts</t>
  </si>
  <si>
    <t xml:space="preserve">BPT8100XX</t>
  </si>
  <si>
    <t xml:space="preserve">Lampara BioPro T8, 100 cms 25 watts</t>
  </si>
  <si>
    <t xml:space="preserve">BPT8120XX</t>
  </si>
  <si>
    <t xml:space="preserve">Lampara BioPro T8, 120 cms 30 watts</t>
  </si>
  <si>
    <t xml:space="preserve">BP2T890XX</t>
  </si>
  <si>
    <t xml:space="preserve">Lampara BioPro T8, 90 cms 2 x 25 watts, total 50W</t>
  </si>
  <si>
    <t xml:space="preserve">BP2T8120X</t>
  </si>
  <si>
    <t xml:space="preserve">Lampara BioPro T8, 120 cms 2 x 30 watts, total 60W</t>
  </si>
  <si>
    <t xml:space="preserve">BP4T8180X</t>
  </si>
  <si>
    <t xml:space="preserve">Lampara BioPro T8, 180 cms 4 x 25 watts, total 100W</t>
  </si>
  <si>
    <t xml:space="preserve">BPPL40XXX</t>
  </si>
  <si>
    <t xml:space="preserve">Lampara BioPro PL, 40 cms 18 watts</t>
  </si>
  <si>
    <t xml:space="preserve">BPPL50XXX</t>
  </si>
  <si>
    <t xml:space="preserve">Lampara BioPro PL, 50 cms 24 watts</t>
  </si>
  <si>
    <t xml:space="preserve">BPPLHO90X</t>
  </si>
  <si>
    <t xml:space="preserve">Lampara BioPro PL, 90 cms 192 watts focos PL 96x2</t>
  </si>
  <si>
    <t xml:space="preserve">BPPLHO120</t>
  </si>
  <si>
    <t xml:space="preserve">Lampara BioPro PL, 120 cms 110 watts focos PL 55x2</t>
  </si>
  <si>
    <t xml:space="preserve">BPPLHO150</t>
  </si>
  <si>
    <t xml:space="preserve">Lampara BioPro PL, 150 cms 220 watts focos PL 55Wx4</t>
  </si>
  <si>
    <t xml:space="preserve">BP2T5HO90</t>
  </si>
  <si>
    <t xml:space="preserve">Lampara BioPro T5HO 90cm 2x39W total 78W</t>
  </si>
  <si>
    <t xml:space="preserve">BP2T5HO12</t>
  </si>
  <si>
    <t xml:space="preserve">Lampara BioPro T5HO 120cm 2x54W total 108W</t>
  </si>
  <si>
    <t xml:space="preserve">BP4T5HO90</t>
  </si>
  <si>
    <t xml:space="preserve">Lampara BioPro T5HO 90cm 4x39W total 156W</t>
  </si>
  <si>
    <t xml:space="preserve">BP4T5HO12</t>
  </si>
  <si>
    <t xml:space="preserve">Lampara BioPro T5HO 120cm 4x54W total 216W</t>
  </si>
  <si>
    <t xml:space="preserve">BPT5LED90</t>
  </si>
  <si>
    <t xml:space="preserve">Lampara BioPro TIMER PL4 90cm 4x39W leds nocturna total 156W</t>
  </si>
  <si>
    <t xml:space="preserve">BP5LED120</t>
  </si>
  <si>
    <t xml:space="preserve">Lampara BioPro TIMER PL4 120cm 4x55W leds nocturna total 230W</t>
  </si>
  <si>
    <t xml:space="preserve">BPMH900XX</t>
  </si>
  <si>
    <t xml:space="preserve">Lampara BioPro HQI con PL y leds 444W 90Cm con patas</t>
  </si>
  <si>
    <t xml:space="preserve">BPMH1000X</t>
  </si>
  <si>
    <t xml:space="preserve">Lampara BioPro HQI con PL y leds 444W 100Cm con patas</t>
  </si>
  <si>
    <t xml:space="preserve">BPMH1200X</t>
  </si>
  <si>
    <t xml:space="preserve">Lampara BioPro HQI con PL y leds 520W 120Cm con patas</t>
  </si>
  <si>
    <t xml:space="preserve">OD501013X</t>
  </si>
  <si>
    <t xml:space="preserve">Lampara Odyssea negra 60cm 1 foco 65W PL power compact 65W</t>
  </si>
  <si>
    <t xml:space="preserve">OD503205X</t>
  </si>
  <si>
    <t xml:space="preserve">Lampara Odyssea negra 90cm 2 foco 39W T6 Blanco-Plantas total 78W</t>
  </si>
  <si>
    <t xml:space="preserve">OD50103XX</t>
  </si>
  <si>
    <t xml:space="preserve">Lampara Odyssea negra 75cm 2 foco 65W PL power compact 130W</t>
  </si>
  <si>
    <t xml:space="preserve">OD504102X</t>
  </si>
  <si>
    <t xml:space="preserve">Lampara CatfishLight negra 60cm PL y HQI 250W luz noch 380W</t>
  </si>
  <si>
    <t xml:space="preserve">PE75245XX</t>
  </si>
  <si>
    <t xml:space="preserve">Lampara marca Perfecto negra 60cm T8 15W con tapa total de pecera 60 x 30cms</t>
  </si>
  <si>
    <t xml:space="preserve">PE75305XX</t>
  </si>
  <si>
    <t xml:space="preserve">Lampara marca Perfecto negra 60cm T8 20W con tapa total de pecera 77 x 30cms</t>
  </si>
  <si>
    <t xml:space="preserve">PE75365XX</t>
  </si>
  <si>
    <t xml:space="preserve">Lampara marca Perfecto negra 60cm T8 30W con tapa total de pecera 92 x 33cms</t>
  </si>
  <si>
    <t xml:space="preserve">PE75485XX</t>
  </si>
  <si>
    <t xml:space="preserve">Lampara marca Perfecto negra 60cm T8 40W con tapa total de pecera 123 x 33cms</t>
  </si>
  <si>
    <t xml:space="preserve">Lamparas Sumergibles</t>
  </si>
  <si>
    <t xml:space="preserve">OD505028X</t>
  </si>
  <si>
    <t xml:space="preserve">Lampara Sumergible 35cms actinica rosa</t>
  </si>
  <si>
    <t xml:space="preserve">OD505021X</t>
  </si>
  <si>
    <t xml:space="preserve">Lampara Sumergible 35cms actinica azul</t>
  </si>
  <si>
    <t xml:space="preserve">OD505022X</t>
  </si>
  <si>
    <t xml:space="preserve">Lampara Sumergible 35cms actinica roja</t>
  </si>
  <si>
    <t xml:space="preserve">OD505023X</t>
  </si>
  <si>
    <t xml:space="preserve">Lampara Sumergible 35cms actinica verde</t>
  </si>
  <si>
    <t xml:space="preserve">OD505026X</t>
  </si>
  <si>
    <t xml:space="preserve">Lampara Sumergible 50cms actinica verde</t>
  </si>
  <si>
    <t xml:space="preserve">BPT5351XX</t>
  </si>
  <si>
    <t xml:space="preserve">BPT5353XX</t>
  </si>
  <si>
    <t xml:space="preserve">Lampara Sumergible 35cms actinica rojo</t>
  </si>
  <si>
    <t xml:space="preserve">BPT5352XX</t>
  </si>
  <si>
    <t xml:space="preserve">BPT5501XX</t>
  </si>
  <si>
    <t xml:space="preserve">Lampara Sumergible 50cms actinica azul</t>
  </si>
  <si>
    <t xml:space="preserve">BPT5503XX</t>
  </si>
  <si>
    <t xml:space="preserve">Lampara Sumergible 50cms actinica rojo</t>
  </si>
  <si>
    <t xml:space="preserve">BPT5502XX</t>
  </si>
  <si>
    <t xml:space="preserve">OD505001X</t>
  </si>
  <si>
    <t xml:space="preserve">Lampara Sumergible de Leds azules 50cms antes 505001</t>
  </si>
  <si>
    <t xml:space="preserve">OD505002X</t>
  </si>
  <si>
    <t xml:space="preserve">Lampara Sumergible de Leds azules 84cms antes 505002</t>
  </si>
  <si>
    <t xml:space="preserve">OD505003X</t>
  </si>
  <si>
    <t xml:space="preserve">Lampara Sumergible de Leds azules 113cms antes 505003</t>
  </si>
  <si>
    <t xml:space="preserve">Focos tipo T8</t>
  </si>
  <si>
    <t xml:space="preserve">BP9501XXX</t>
  </si>
  <si>
    <t xml:space="preserve">Foco BIOPRO T8 15W 10,000K 18pulg 45.72cms</t>
  </si>
  <si>
    <t xml:space="preserve">BP9502XXX</t>
  </si>
  <si>
    <t xml:space="preserve">Foco BIOPRO T8 20W 10,000K 24pulg 60.96cms</t>
  </si>
  <si>
    <t xml:space="preserve">BP9503XXX</t>
  </si>
  <si>
    <t xml:space="preserve">Foco BIOPRO T8 30W 10,000K 36pulg 91.44cms</t>
  </si>
  <si>
    <t xml:space="preserve">BP9504XXX</t>
  </si>
  <si>
    <t xml:space="preserve">Foco BIOPRO T8 40W 10,000K 48pulg 121.92cms</t>
  </si>
  <si>
    <t xml:space="preserve">BP9511XXX</t>
  </si>
  <si>
    <t xml:space="preserve">Foco BIOPRO T8 15W 20,000K 18pulg 45.72cms</t>
  </si>
  <si>
    <t xml:space="preserve">BP9512XXX</t>
  </si>
  <si>
    <t xml:space="preserve">Foco BIOPRO T8 20W 20,000K 24pulg 60.96cms</t>
  </si>
  <si>
    <t xml:space="preserve">BP9513XXX</t>
  </si>
  <si>
    <t xml:space="preserve">Foco BIOPRO T8 30W 20,000K 36pulg 91.44cms</t>
  </si>
  <si>
    <t xml:space="preserve">BP9514XXX</t>
  </si>
  <si>
    <t xml:space="preserve">Foco BIOPRO T8 40W 20,000K 48pulg 121.92cms</t>
  </si>
  <si>
    <t xml:space="preserve">BP9521XXX</t>
  </si>
  <si>
    <t xml:space="preserve">Foco BIOPRO T8 15W Actinica 18pulg 45.72cms</t>
  </si>
  <si>
    <t xml:space="preserve">BP9522XXX</t>
  </si>
  <si>
    <t xml:space="preserve">Foco BIOPRO T8 20W Actinica 24pulg 60.96cms</t>
  </si>
  <si>
    <t xml:space="preserve">BP9523XXX</t>
  </si>
  <si>
    <t xml:space="preserve">Foco BIOPRO T8 30W Actinica 36pulg 91.44cms</t>
  </si>
  <si>
    <t xml:space="preserve">BP9524XXX</t>
  </si>
  <si>
    <t xml:space="preserve">Foco BIOPRO T8 40W Actinica 48pulg 121.92cms</t>
  </si>
  <si>
    <t xml:space="preserve">BP9531XXX</t>
  </si>
  <si>
    <t xml:space="preserve">Foco BIOPRO T8 15W 50/50 Actinica/10,000K 18pulg 45.72cms</t>
  </si>
  <si>
    <t xml:space="preserve">BP9532XXX</t>
  </si>
  <si>
    <t xml:space="preserve">Foco BIOPRO T8 20W 50/50 Actinica/10,000K 24pulg 60.96cms</t>
  </si>
  <si>
    <t xml:space="preserve">BP9533XXX</t>
  </si>
  <si>
    <t xml:space="preserve">Foco BIOPRO T8 30W 50/50 Actinica/10,000K 36pulg 91.44cms</t>
  </si>
  <si>
    <t xml:space="preserve">BP9534XXX</t>
  </si>
  <si>
    <t xml:space="preserve">Foco BIOPRO T8 40W 50/50 Actinica/10,000K 48pulg 121.92cms</t>
  </si>
  <si>
    <t xml:space="preserve">BP9541XXX</t>
  </si>
  <si>
    <t xml:space="preserve">Foco BIOPRO T8 15W ColorMax 18pulg 45.72cms</t>
  </si>
  <si>
    <t xml:space="preserve">BP9542XXX</t>
  </si>
  <si>
    <t xml:space="preserve">Foco BIOPRO T8 20W ColorMax 24pulg 60.96cms</t>
  </si>
  <si>
    <t xml:space="preserve">BP9543XXX</t>
  </si>
  <si>
    <t xml:space="preserve">Foco BIOPRO T8 30W ColorMax 36pulg 91.44cms</t>
  </si>
  <si>
    <t xml:space="preserve">BP9544XXX</t>
  </si>
  <si>
    <t xml:space="preserve">Foco BIOPRO T8 40W ColorMax 48pulg 121.92cms</t>
  </si>
  <si>
    <t xml:space="preserve">BP9546XXX</t>
  </si>
  <si>
    <t xml:space="preserve">Foco BIOPRO T8 15W 6,400K Biospectro 18pulg 45.72cms</t>
  </si>
  <si>
    <t xml:space="preserve">Focos Tipo T5</t>
  </si>
  <si>
    <t xml:space="preserve">Focos Tipo T5HO</t>
  </si>
  <si>
    <t xml:space="preserve">ODT5060AX</t>
  </si>
  <si>
    <t xml:space="preserve">Odyssea T5HO, lampara 24W azul actinica (54.8cm) p/lampara 60cm</t>
  </si>
  <si>
    <t xml:space="preserve">HE10114XX</t>
  </si>
  <si>
    <t xml:space="preserve">Helios T5HO, lampara 39W blanca 12000K (84.8cm) p/lampara 100cm</t>
  </si>
  <si>
    <t xml:space="preserve">HE10176XX</t>
  </si>
  <si>
    <t xml:space="preserve">Helios T5HO, lampara 39W azul actinica (84.8cm) p/lampara 100cm</t>
  </si>
  <si>
    <t xml:space="preserve">HE10121XX</t>
  </si>
  <si>
    <t xml:space="preserve">Helios T5HO, lampara 54W blanca 12000K (119cm) p/lampara 120cms</t>
  </si>
  <si>
    <t xml:space="preserve">HE10183XX</t>
  </si>
  <si>
    <t xml:space="preserve">Helios T5HO, lampara 54W azul actinica (119cm) p/lampara 120cms</t>
  </si>
  <si>
    <t xml:space="preserve">Focos tipo PL, power compact</t>
  </si>
  <si>
    <t xml:space="preserve">BPPL11WAX</t>
  </si>
  <si>
    <t xml:space="preserve">Foco Power Compact PL 11W A 12,000K, luz de dia marca Biopro</t>
  </si>
  <si>
    <t xml:space="preserve">BPPL11WBX</t>
  </si>
  <si>
    <t xml:space="preserve">Foco Power Compact PL 11W B 50/50, luz de dia y Actinia marca Biopro</t>
  </si>
  <si>
    <t xml:space="preserve">BPPL11WCX</t>
  </si>
  <si>
    <t xml:space="preserve">Foco Power Compact PL 11W C Actinia luz color azul marca Biopro</t>
  </si>
  <si>
    <t xml:space="preserve">BPPL18WAX</t>
  </si>
  <si>
    <t xml:space="preserve">Foco Power Compact PL 18W A 12,000K, luz de dia marca Biopro</t>
  </si>
  <si>
    <t xml:space="preserve">BPPL18WBX</t>
  </si>
  <si>
    <t xml:space="preserve">Foco Power Compact PL 18W B 50/50, luz de dia y Actinia marca Biopro</t>
  </si>
  <si>
    <t xml:space="preserve">BPPL18WCX</t>
  </si>
  <si>
    <t xml:space="preserve">Foco Power Compact PL 18W C Actinia luz color azul marca Biopro</t>
  </si>
  <si>
    <t xml:space="preserve">BPPL24WAX</t>
  </si>
  <si>
    <t xml:space="preserve">Foco Power Compact PL 24W A 12,000K, luz de dia marca Biopro</t>
  </si>
  <si>
    <t xml:space="preserve">BPPL24WBX</t>
  </si>
  <si>
    <t xml:space="preserve">Foco Power Compact PL 24W B 50/50, luz de dia y Actinia marca Biopro</t>
  </si>
  <si>
    <t xml:space="preserve">BPPL24WCX</t>
  </si>
  <si>
    <t xml:space="preserve">Foco Power Compact PL 24W C Actinia luz color azul marca Biopro</t>
  </si>
  <si>
    <t xml:space="preserve">BPPL36WAX</t>
  </si>
  <si>
    <t xml:space="preserve">Foco Power Compact PL 36W A 12,000K, luz de dia marca Biopro</t>
  </si>
  <si>
    <t xml:space="preserve">BPPL36WBX</t>
  </si>
  <si>
    <t xml:space="preserve">Foco Power Compact PL 36W B 50/50, luz de dia y Actinia marca Biopro</t>
  </si>
  <si>
    <t xml:space="preserve">BPPL36WCX</t>
  </si>
  <si>
    <t xml:space="preserve">Foco Power Compact PL 36W C Actinia luz color azul marca Biopro</t>
  </si>
  <si>
    <t xml:space="preserve">BPPL55WAX</t>
  </si>
  <si>
    <t xml:space="preserve">Foco Power Compact PL 55W A 12,000K, luz de dia marca Biopro</t>
  </si>
  <si>
    <t xml:space="preserve">BPPL55WBX</t>
  </si>
  <si>
    <t xml:space="preserve">Foco Power Compact PL 55W B 50/50, luz de dia y Actinia marca Biopro</t>
  </si>
  <si>
    <t xml:space="preserve">BPPL55WCX</t>
  </si>
  <si>
    <t xml:space="preserve">Foco Power Compact PL 55W C Actinia luz color azul marca Biopro</t>
  </si>
  <si>
    <t xml:space="preserve">BPPL65AXX</t>
  </si>
  <si>
    <t xml:space="preserve">Foco Power Compact PL 65W A 12,000K, luz de dia marca Biopro</t>
  </si>
  <si>
    <t xml:space="preserve">BPPL65BXX</t>
  </si>
  <si>
    <t xml:space="preserve">Foco Power Compact PL 65W B 50/50, luz de dia y Actinia marca Biopro</t>
  </si>
  <si>
    <t xml:space="preserve">BPPL65CXX</t>
  </si>
  <si>
    <t xml:space="preserve">Foco Power Compact PL 65W C Actinia luz color azul marca Biopro</t>
  </si>
  <si>
    <t xml:space="preserve">BPPL96AXX</t>
  </si>
  <si>
    <t xml:space="preserve">Foco Power Compact PL 96W A 12,000K, luz de dia marca Biopro</t>
  </si>
  <si>
    <t xml:space="preserve">BPPL96BXX</t>
  </si>
  <si>
    <t xml:space="preserve">Foco Power Compact PL 96W B 50/50, luz de dia y Actinia marca Biopro</t>
  </si>
  <si>
    <t xml:space="preserve">BPPL96CXX</t>
  </si>
  <si>
    <t xml:space="preserve">Foco Power Compact PL 96W C Actinia luz color azul marca Biopro</t>
  </si>
  <si>
    <t xml:space="preserve">HE17724XX</t>
  </si>
  <si>
    <t xml:space="preserve">Helios, foco compact pl 13w (50/50) azul y blanco</t>
  </si>
  <si>
    <t xml:space="preserve">HE17960XX</t>
  </si>
  <si>
    <t xml:space="preserve">Helios, foco compact pl 55w (50/50) azul y blanco</t>
  </si>
  <si>
    <t xml:space="preserve">HE25989XX</t>
  </si>
  <si>
    <t xml:space="preserve">Helios, foco compact pl 55w (12,000k) blanco</t>
  </si>
  <si>
    <t xml:space="preserve">HE3664XXX</t>
  </si>
  <si>
    <t xml:space="preserve">Helios, foco compact pl 55w (actinica) azul</t>
  </si>
  <si>
    <t xml:space="preserve">OD501900X</t>
  </si>
  <si>
    <t xml:space="preserve">Odyssea, foco compact pl 18 w. 6400k blanco</t>
  </si>
  <si>
    <t xml:space="preserve">OD501903X</t>
  </si>
  <si>
    <t xml:space="preserve">Odyssea, foco compact pl 18w.50/50 azul y blanco</t>
  </si>
  <si>
    <t xml:space="preserve">AZ20039XX</t>
  </si>
  <si>
    <t xml:space="preserve">Foco Power Compact Luz de dia Super tube AZOO HI-PL 9 Watts</t>
  </si>
  <si>
    <t xml:space="preserve">AZ20038XX</t>
  </si>
  <si>
    <t xml:space="preserve">Foco Power Compact Luz de dia Super tube AZOO HI-PL 11 Watts</t>
  </si>
  <si>
    <t xml:space="preserve">AZ20052XX</t>
  </si>
  <si>
    <t xml:space="preserve">Foco Power Compact Actinico Blue tube AZOO HI-PL 7 Watts</t>
  </si>
  <si>
    <t xml:space="preserve">AZ20021XX</t>
  </si>
  <si>
    <t xml:space="preserve">Foco Power Compact Actinico Blue tube AZOO HI-PL 9 Watts</t>
  </si>
  <si>
    <t xml:space="preserve">Focos tipo roscables</t>
  </si>
  <si>
    <t xml:space="preserve">CO54100XX</t>
  </si>
  <si>
    <t xml:space="preserve">Foco Fluorecente 10w de rosca</t>
  </si>
  <si>
    <t xml:space="preserve">CO54110XX</t>
  </si>
  <si>
    <t xml:space="preserve">Foco Fluorecente 50/50 10w de rosca</t>
  </si>
  <si>
    <t xml:space="preserve">ZOHLC15XX</t>
  </si>
  <si>
    <t xml:space="preserve">Foco De Rosca 15w Claro</t>
  </si>
  <si>
    <t xml:space="preserve">ZOHLB25XX</t>
  </si>
  <si>
    <t xml:space="preserve">Foco De Rosca 25w Azul</t>
  </si>
  <si>
    <t xml:space="preserve">ZOHLC25XX</t>
  </si>
  <si>
    <t xml:space="preserve">Foco Dia 25w Claro</t>
  </si>
  <si>
    <t xml:space="preserve">ZOHLG25XX</t>
  </si>
  <si>
    <t xml:space="preserve">Foco De Rosca 25w Verde</t>
  </si>
  <si>
    <t xml:space="preserve">Focos tipo HQI</t>
  </si>
  <si>
    <t xml:space="preserve">Focos tipo MH, metalico halido</t>
  </si>
  <si>
    <t xml:space="preserve">OD504901X</t>
  </si>
  <si>
    <t xml:space="preserve">Foco Aditivos Metalicos 150w 6400K de insercion</t>
  </si>
  <si>
    <t xml:space="preserve">OD504902X</t>
  </si>
  <si>
    <t xml:space="preserve">Foco Aditivos Metalicos 150w10000K de insercion</t>
  </si>
  <si>
    <t xml:space="preserve">OD504907X</t>
  </si>
  <si>
    <t xml:space="preserve">Foco Aditivos Metalicos 250w 6700K de insercion</t>
  </si>
  <si>
    <t xml:space="preserve">Refacciones para Lamparas</t>
  </si>
  <si>
    <t xml:space="preserve">SULBAPLXX</t>
  </si>
  <si>
    <t xml:space="preserve">Base para focos PL (4 en linea) desde 18W hasta 92W (1 base para 1 foco)</t>
  </si>
  <si>
    <t xml:space="preserve">SULBAT5XX</t>
  </si>
  <si>
    <t xml:space="preserve">juego Base para focos T5 desde 11W hasta 54W (2 base para 1 foco)</t>
  </si>
  <si>
    <t xml:space="preserve">SULBAT8XX</t>
  </si>
  <si>
    <t xml:space="preserve">juego Base para focos T8 desde 8W hasta 40W (2 base para 1 foco)</t>
  </si>
  <si>
    <t xml:space="preserve">SULBLPL92</t>
  </si>
  <si>
    <t xml:space="preserve">Balastra para foco PL, 96W, 75W, 55W (acepta 1 o 2 focos)</t>
  </si>
  <si>
    <t xml:space="preserve">SULBLPL36</t>
  </si>
  <si>
    <t xml:space="preserve">Balastra para foco PL, 36W, 24W, 18W , 13W (acepta 1 foco)</t>
  </si>
  <si>
    <t xml:space="preserve">SULBAT554</t>
  </si>
  <si>
    <t xml:space="preserve">Balastra para foco T5, 54W (acepta 1 foco)</t>
  </si>
  <si>
    <t xml:space="preserve">SULBAT539</t>
  </si>
  <si>
    <t xml:space="preserve">Balastra para foco T5, 39W (acepta 1 foco)</t>
  </si>
  <si>
    <t xml:space="preserve">SULBAT840</t>
  </si>
  <si>
    <t xml:space="preserve">Balastra para foco T8, 40W (acepta 1 foco)</t>
  </si>
  <si>
    <t xml:space="preserve">SULBAT830</t>
  </si>
  <si>
    <t xml:space="preserve">Balastra para foco T8, 30W (acepta 1 foco)</t>
  </si>
  <si>
    <t xml:space="preserve">SULBAT820</t>
  </si>
  <si>
    <t xml:space="preserve">Balastra para foco T8, 20W (acepta 1 foco)</t>
  </si>
  <si>
    <t xml:space="preserve">SULBAT815</t>
  </si>
  <si>
    <t xml:space="preserve">Balastra para foco T8, 15W (acepta 1 foco)</t>
  </si>
  <si>
    <t xml:space="preserve">VASB80170</t>
  </si>
  <si>
    <t xml:space="preserve">Balastro electronico ISB para 30 W y 40 W</t>
  </si>
  <si>
    <t xml:space="preserve">Redes para acuario</t>
  </si>
  <si>
    <t xml:space="preserve">BPCW0501X</t>
  </si>
  <si>
    <t xml:space="preserve">Red Reforzada 7.5 cms 3 pulgadas</t>
  </si>
  <si>
    <t xml:space="preserve">BPCW0502X</t>
  </si>
  <si>
    <t xml:space="preserve">Red Reforzada 13 cms 5 pulgadas</t>
  </si>
  <si>
    <t xml:space="preserve">BPCW0504X</t>
  </si>
  <si>
    <t xml:space="preserve">Red Reforzada 15 cms 6 pulgadas</t>
  </si>
  <si>
    <t xml:space="preserve">BPCW0506X</t>
  </si>
  <si>
    <t xml:space="preserve">Red Reforzada 20 cms 8 pulgadas</t>
  </si>
  <si>
    <t xml:space="preserve">BPCW0508X</t>
  </si>
  <si>
    <t xml:space="preserve">Red Reforzada 30 cms 12 pulgadas</t>
  </si>
  <si>
    <t xml:space="preserve">BPFN0303X</t>
  </si>
  <si>
    <t xml:space="preserve">Red Jumbo para Estanques marca Biopro 144 x 36cms</t>
  </si>
  <si>
    <t xml:space="preserve">TE16497XX</t>
  </si>
  <si>
    <t xml:space="preserve">Red Jumbo para Estanques marca Tetra Ajustable hasta 150 x 37cms</t>
  </si>
  <si>
    <t xml:space="preserve">TE7784000</t>
  </si>
  <si>
    <t xml:space="preserve">Red 3 pulgadas Corta 7.5cms</t>
  </si>
  <si>
    <t xml:space="preserve">TE7784100</t>
  </si>
  <si>
    <t xml:space="preserve">Red 5 pulgadas Corta 12.5cms</t>
  </si>
  <si>
    <t xml:space="preserve">TE7784200</t>
  </si>
  <si>
    <t xml:space="preserve">Red 7 pulgadas 17.5cms</t>
  </si>
  <si>
    <t xml:space="preserve">TE7784300</t>
  </si>
  <si>
    <t xml:space="preserve">Red 10 pulgadas 25cms</t>
  </si>
  <si>
    <t xml:space="preserve">TE7784400</t>
  </si>
  <si>
    <t xml:space="preserve">Red 3 pulgadas Corta 7.5cms Fina para ARTEMIA</t>
  </si>
  <si>
    <t xml:space="preserve">TE77845XX</t>
  </si>
  <si>
    <t xml:space="preserve">Red 5 pulgadas Larga 12.5cms</t>
  </si>
  <si>
    <t xml:space="preserve">JJ24001XX</t>
  </si>
  <si>
    <t xml:space="preserve">Red economica 6 cms nacional</t>
  </si>
  <si>
    <t xml:space="preserve">JJ24002XX</t>
  </si>
  <si>
    <t xml:space="preserve">Red economica 8 cms nacional</t>
  </si>
  <si>
    <t xml:space="preserve">JJ24004XX</t>
  </si>
  <si>
    <t xml:space="preserve">Red economica 12 cms nacional</t>
  </si>
  <si>
    <t xml:space="preserve">BYFN1103X</t>
  </si>
  <si>
    <t xml:space="preserve">Red para peces de acuario con mango plastico de 3in, 7.5 cms</t>
  </si>
  <si>
    <t xml:space="preserve">BYFN11510</t>
  </si>
  <si>
    <t xml:space="preserve">Red para peces de acuario con mango plastico de 10in, 25 cms</t>
  </si>
  <si>
    <t xml:space="preserve">BYFN11512</t>
  </si>
  <si>
    <t xml:space="preserve">Red para peces de acuario con mango plastico de 12in , 30 cms</t>
  </si>
  <si>
    <t xml:space="preserve">BYFN11514</t>
  </si>
  <si>
    <t xml:space="preserve">Red para peces de acuario con mango plastico de 14in, 35 cms</t>
  </si>
  <si>
    <t xml:space="preserve">BYFC10XXX</t>
  </si>
  <si>
    <t xml:space="preserve">Red para peces de acuario con mango acero inoxidable 10in/25cms</t>
  </si>
  <si>
    <t xml:space="preserve">BYFC12XXX</t>
  </si>
  <si>
    <t xml:space="preserve">Red para peces de acuario con mango acero inoxidable 12in/30cms</t>
  </si>
  <si>
    <t xml:space="preserve">PPBN3XXXX</t>
  </si>
  <si>
    <t xml:space="preserve">Red fina para artemia con mango plastico 3in/7.5cms</t>
  </si>
  <si>
    <t xml:space="preserve">Limpieza y mantenimiento</t>
  </si>
  <si>
    <t xml:space="preserve">BPCW0901X</t>
  </si>
  <si>
    <t xml:space="preserve">Rasqueta Sencilla Plastica</t>
  </si>
  <si>
    <t xml:space="preserve">BPCW0902X</t>
  </si>
  <si>
    <t xml:space="preserve">Rasqueta Sencilla Metalica</t>
  </si>
  <si>
    <t xml:space="preserve">BPPS060XX</t>
  </si>
  <si>
    <t xml:space="preserve">Rastrillo para limpieza 3 en 1</t>
  </si>
  <si>
    <t xml:space="preserve">BPFMBLXXX</t>
  </si>
  <si>
    <t xml:space="preserve">Iman Limpiador Flotante Grande (bp9560)</t>
  </si>
  <si>
    <t xml:space="preserve">BPFMBMXXX</t>
  </si>
  <si>
    <t xml:space="preserve">Iman Limpiador Flotante Mediano</t>
  </si>
  <si>
    <t xml:space="preserve">BPFMBSXXX</t>
  </si>
  <si>
    <t xml:space="preserve">Iman Limpiador Flotante Chico (bp9558)</t>
  </si>
  <si>
    <t xml:space="preserve">BPFMBXLXX</t>
  </si>
  <si>
    <t xml:space="preserve">Iman Limpiador Flotante XL Extra Grande (bp9561)</t>
  </si>
  <si>
    <t xml:space="preserve">BPB600XXX</t>
  </si>
  <si>
    <t xml:space="preserve">Sifon de Pilas marca biopro</t>
  </si>
  <si>
    <t xml:space="preserve">TO1238XXX</t>
  </si>
  <si>
    <t xml:space="preserve">Rastrillo para Limpieza</t>
  </si>
  <si>
    <t xml:space="preserve">2LMF2FOXX</t>
  </si>
  <si>
    <t xml:space="preserve">MagFOX 2, repuesto de limpiador de mangueras magnetico</t>
  </si>
  <si>
    <t xml:space="preserve">2LMF1FOXX</t>
  </si>
  <si>
    <t xml:space="preserve">MagFOX, Limpiador interno de mangueras magnetico</t>
  </si>
  <si>
    <t xml:space="preserve">KM00944XX</t>
  </si>
  <si>
    <t xml:space="preserve">KENT MARINE Acrylic/Glass Cleaner-Polish 8oz 240ml, pulidor de acrilicos, limpiador vidrios</t>
  </si>
  <si>
    <t xml:space="preserve">PPFB3XXXX</t>
  </si>
  <si>
    <t xml:space="preserve">Kit de cepillos para limpieza de tubos y cabezas de poder</t>
  </si>
  <si>
    <t xml:space="preserve">PPWZ1XXXX</t>
  </si>
  <si>
    <t xml:space="preserve">Mago Limpiador Plantador Rasqueta, calidad pennplax</t>
  </si>
  <si>
    <t xml:space="preserve">PPWZ9XXXX</t>
  </si>
  <si>
    <t xml:space="preserve">Mago Limpiador Uso Rudo, Rasqueta 45 Cm. De Largo para Acrilico</t>
  </si>
  <si>
    <t xml:space="preserve">PPWZ8XXXX</t>
  </si>
  <si>
    <t xml:space="preserve">Mago limpiador Uso Rudo, Rasqueta 45 Cm. De Largo para Vidrio</t>
  </si>
  <si>
    <t xml:space="preserve">PPGVXXXXX</t>
  </si>
  <si>
    <t xml:space="preserve">Sifon Grava  9 extendible a 16 pulgadas en tubo, pennplax</t>
  </si>
  <si>
    <t xml:space="preserve">PPGV5XXXX</t>
  </si>
  <si>
    <t xml:space="preserve">Sifon Grava  5 pulgadas con rascador, calidad pennplax</t>
  </si>
  <si>
    <t xml:space="preserve">PPGV9XXXX</t>
  </si>
  <si>
    <t xml:space="preserve">Sifon Grava  9 pulgadas con rascador, calidad pennplax</t>
  </si>
  <si>
    <t xml:space="preserve">PPGV10XXX</t>
  </si>
  <si>
    <t xml:space="preserve">Sifon Grava 10 pulgadas con rascador, calidad pennplax</t>
  </si>
  <si>
    <t xml:space="preserve">PPGVSD1XX</t>
  </si>
  <si>
    <t xml:space="preserve">Sifon Grava 7.50 metros sistema de relleno manguera espiral</t>
  </si>
  <si>
    <t xml:space="preserve">KDV64204X</t>
  </si>
  <si>
    <t xml:space="preserve">Juego cepillos p/limpieza de tubos y cabezas, kordon novalek</t>
  </si>
  <si>
    <t xml:space="preserve">KDV64210X</t>
  </si>
  <si>
    <t xml:space="preserve">Imanes limpiadores, kordon nonvalek</t>
  </si>
  <si>
    <t xml:space="preserve">BP9572XXX</t>
  </si>
  <si>
    <t xml:space="preserve">Sifon semi automatico BIOPRO mediano antes TL06</t>
  </si>
  <si>
    <t xml:space="preserve">BP9573XXX</t>
  </si>
  <si>
    <t xml:space="preserve">Sifon semi automatico BIOPRO grande antes CW0105</t>
  </si>
  <si>
    <t xml:space="preserve">PP011XXXX</t>
  </si>
  <si>
    <t xml:space="preserve">sifon de 6 pulgadas 15 cms</t>
  </si>
  <si>
    <t xml:space="preserve">PP012XXXX</t>
  </si>
  <si>
    <t xml:space="preserve">sifon de 8 pulgadas 20 cms</t>
  </si>
  <si>
    <t xml:space="preserve">PP016XXXX</t>
  </si>
  <si>
    <t xml:space="preserve">sifon de 12 pulgadas 30 cms</t>
  </si>
  <si>
    <t xml:space="preserve">PP017XXXX</t>
  </si>
  <si>
    <t xml:space="preserve">sifon de 19 pulgadas 48 cms</t>
  </si>
  <si>
    <t xml:space="preserve">PP018XXXX</t>
  </si>
  <si>
    <t xml:space="preserve">sifon de 29 pulgadas 73 cms</t>
  </si>
  <si>
    <t xml:space="preserve">Alimentadores</t>
  </si>
  <si>
    <t xml:space="preserve">2LSCVBXXX</t>
  </si>
  <si>
    <t xml:space="preserve">SeaVeggies Clip, clip con chupon para sostener algas</t>
  </si>
  <si>
    <t xml:space="preserve">BPT9900XX</t>
  </si>
  <si>
    <t xml:space="preserve">Food Timer BioPro, Alimentador Automatico de pilas 24 horas</t>
  </si>
  <si>
    <t xml:space="preserve">BPHP277XX</t>
  </si>
  <si>
    <t xml:space="preserve">Cono para Tubifex (5 piezas)</t>
  </si>
  <si>
    <t xml:space="preserve">H22010XXX</t>
  </si>
  <si>
    <t xml:space="preserve">Algas Marinas Naturales 4gr con clip</t>
  </si>
  <si>
    <t xml:space="preserve">H22085XXX</t>
  </si>
  <si>
    <t xml:space="preserve">Pez Flotante con Clip para usarse con alimentos Secos o en Hojas</t>
  </si>
  <si>
    <t xml:space="preserve">H21980XXX</t>
  </si>
  <si>
    <t xml:space="preserve">Alimentador para Corales</t>
  </si>
  <si>
    <t xml:space="preserve">TO1198XXX</t>
  </si>
  <si>
    <t xml:space="preserve">Eclosionador De Artemia</t>
  </si>
  <si>
    <t xml:space="preserve">KM00260XX</t>
  </si>
  <si>
    <t xml:space="preserve">KENT MARINE AquaDose 1400ml, dosificador de liquidos</t>
  </si>
  <si>
    <t xml:space="preserve">KM00856XX</t>
  </si>
  <si>
    <t xml:space="preserve">KENT MARINE SeaSquirt Reef Feeder, alimentador de corales</t>
  </si>
  <si>
    <t xml:space="preserve">Goteros especiales</t>
  </si>
  <si>
    <t xml:space="preserve">SUGT001XX</t>
  </si>
  <si>
    <t xml:space="preserve">Gotero de plastico, pipeta, una pieza</t>
  </si>
  <si>
    <t xml:space="preserve">SUGT010XX</t>
  </si>
  <si>
    <t xml:space="preserve">Gotero de plastico, pipeta, 10 piezas</t>
  </si>
  <si>
    <t xml:space="preserve">SUGT100XX</t>
  </si>
  <si>
    <t xml:space="preserve">Gotero de plastico, pipeta, 100 piezas</t>
  </si>
  <si>
    <t xml:space="preserve">SUGTEXTXX</t>
  </si>
  <si>
    <t xml:space="preserve">Extension de Gotero o pipeta 60cm en plastico trasparente</t>
  </si>
  <si>
    <t xml:space="preserve">Termometros</t>
  </si>
  <si>
    <t xml:space="preserve">TE16573XX</t>
  </si>
  <si>
    <t xml:space="preserve">Termometro p/estanque flotante con seguridad contra rupturas</t>
  </si>
  <si>
    <t xml:space="preserve">BP9580XXX</t>
  </si>
  <si>
    <t xml:space="preserve">Termometro digital Adherente C y F marca Biopro</t>
  </si>
  <si>
    <t xml:space="preserve">BPCW2704X</t>
  </si>
  <si>
    <t xml:space="preserve">Termometro panoramico sumergible plastico con chupon CyF</t>
  </si>
  <si>
    <t xml:space="preserve">BPCW2707X</t>
  </si>
  <si>
    <t xml:space="preserve">Termometro de Vidrio con Chupon</t>
  </si>
  <si>
    <t xml:space="preserve">OD900210X</t>
  </si>
  <si>
    <t xml:space="preserve">BYBT08XXX</t>
  </si>
  <si>
    <t xml:space="preserve">Termometro de cuarzo liquido en forma de corazon sumergible</t>
  </si>
  <si>
    <t xml:space="preserve">VAERBF1AM</t>
  </si>
  <si>
    <t xml:space="preserve">Termometro exterior economico BF-1 Amarillo</t>
  </si>
  <si>
    <t xml:space="preserve">VAERBF1NE</t>
  </si>
  <si>
    <t xml:space="preserve">Termometro exterior economico BF-1 Negro Odyssea</t>
  </si>
  <si>
    <t xml:space="preserve">VATERWDX1</t>
  </si>
  <si>
    <t xml:space="preserve">Termometro exterior blanco WDX-1 </t>
  </si>
  <si>
    <t xml:space="preserve">SUCU00782</t>
  </si>
  <si>
    <t xml:space="preserve">Termometro Digital Inalambrico Remoto temp interna y externa</t>
  </si>
  <si>
    <t xml:space="preserve">SUTY01449</t>
  </si>
  <si>
    <t xml:space="preserve">Termometro Digital Exterior F y C con chupon p/ vidrio</t>
  </si>
  <si>
    <t xml:space="preserve">Calentadores y Termostatos</t>
  </si>
  <si>
    <t xml:space="preserve">MLVTX100X</t>
  </si>
  <si>
    <t xml:space="preserve">Term.Sum.VisiTherm 100w</t>
  </si>
  <si>
    <t xml:space="preserve">MLVTX75XX</t>
  </si>
  <si>
    <t xml:space="preserve">Term.Sum.VisiTherm 75w</t>
  </si>
  <si>
    <t xml:space="preserve">ML9044300</t>
  </si>
  <si>
    <t xml:space="preserve">Term.Sum.VisiTherm 200w</t>
  </si>
  <si>
    <t xml:space="preserve">VI16307XX</t>
  </si>
  <si>
    <t xml:space="preserve">Termostato de Titanio 100w</t>
  </si>
  <si>
    <t xml:space="preserve">BP9620XXX</t>
  </si>
  <si>
    <t xml:space="preserve">BIO Calentador Automatico termostato 25W sumergible Economico</t>
  </si>
  <si>
    <t xml:space="preserve">BP9621XXX</t>
  </si>
  <si>
    <t xml:space="preserve">BIO Calentador Automatico termostato 50W sumergible Economico</t>
  </si>
  <si>
    <t xml:space="preserve">BP9622XXX</t>
  </si>
  <si>
    <t xml:space="preserve">BIO Calentador Automatico termostato 100W sumergible Economico</t>
  </si>
  <si>
    <t xml:space="preserve">BP9623XXX</t>
  </si>
  <si>
    <t xml:space="preserve">BIO Calentador Automatico termostato 150W sumergible Economico</t>
  </si>
  <si>
    <t xml:space="preserve">BP9624XXX</t>
  </si>
  <si>
    <t xml:space="preserve">BIO Calentador Automatico termostato 200W sumergible Economico</t>
  </si>
  <si>
    <t xml:space="preserve">BP9625XXX</t>
  </si>
  <si>
    <t xml:space="preserve">BIO Calentador Automatico termostato 250W sumergible Economico</t>
  </si>
  <si>
    <t xml:space="preserve">BP9626XXX</t>
  </si>
  <si>
    <t xml:space="preserve">BIO Calentador Automatico termostato 300W sumergible Economico</t>
  </si>
  <si>
    <t xml:space="preserve">BP9557XXX</t>
  </si>
  <si>
    <t xml:space="preserve">BIO Calentador Automatico termostato 25W sumergible barra indicadora</t>
  </si>
  <si>
    <t xml:space="preserve">BP9551XXX</t>
  </si>
  <si>
    <t xml:space="preserve">BIO Calentador Automatico termostato 50W sumergible barra indicadora</t>
  </si>
  <si>
    <t xml:space="preserve">BP9552XXX</t>
  </si>
  <si>
    <t xml:space="preserve">BIO Calentador Automatico termostato 100W sumergible barra indicadora</t>
  </si>
  <si>
    <t xml:space="preserve">BP9553XXX</t>
  </si>
  <si>
    <t xml:space="preserve">BIO Calentador Automatico termostato 150W sumergible barra indicadora</t>
  </si>
  <si>
    <t xml:space="preserve">BP9554XXX</t>
  </si>
  <si>
    <t xml:space="preserve">BIO Calentador Automatico termostato 200W sumergible barra indicadora</t>
  </si>
  <si>
    <t xml:space="preserve">BP9555XXX</t>
  </si>
  <si>
    <t xml:space="preserve">BIO Calentador Automatico termostato 250W sumergible barra indicadora</t>
  </si>
  <si>
    <t xml:space="preserve">BP9556XXX</t>
  </si>
  <si>
    <t xml:space="preserve">BIO Calentador Automatico termostato 300W sumergible barra indicadora</t>
  </si>
  <si>
    <t xml:space="preserve">PPG14200X</t>
  </si>
  <si>
    <t xml:space="preserve">Calentador Automatico sumergibl The Guardian 200 Watts penn-plax</t>
  </si>
  <si>
    <t xml:space="preserve">DYMP100XX</t>
  </si>
  <si>
    <t xml:space="preserve">Termostato digital (LED) con Microprocesador 100 W  </t>
  </si>
  <si>
    <t xml:space="preserve">AZ12037XX</t>
  </si>
  <si>
    <t xml:space="preserve">Temp Controller Termostato ext computarizado digital 700W</t>
  </si>
  <si>
    <t xml:space="preserve">BP9583XXX</t>
  </si>
  <si>
    <t xml:space="preserve">Calentador Fijo 10W marca Biopro (NO regulable)</t>
  </si>
  <si>
    <t xml:space="preserve">BP9584XXX</t>
  </si>
  <si>
    <t xml:space="preserve">Calentador Fijo 15W marca Biopro (NO regulable)</t>
  </si>
  <si>
    <t xml:space="preserve">BP9585XXX</t>
  </si>
  <si>
    <t xml:space="preserve">Calentador Fijo 20W marca Biopro (NO regulable)</t>
  </si>
  <si>
    <t xml:space="preserve">BP9586XXX</t>
  </si>
  <si>
    <t xml:space="preserve">Calentador Fijo 25W marca Biopro (NO regulable)</t>
  </si>
  <si>
    <t xml:space="preserve">BP9582XXX</t>
  </si>
  <si>
    <t xml:space="preserve">Calentador Fijo 30W marca Biopro (NO regulable)</t>
  </si>
  <si>
    <t xml:space="preserve">BP9587XXX</t>
  </si>
  <si>
    <t xml:space="preserve">Calentador Fijo 40W marca Biopro (NO regulable)</t>
  </si>
  <si>
    <t xml:space="preserve">EC2310WXX</t>
  </si>
  <si>
    <t xml:space="preserve">Calentador Fijo 10W.</t>
  </si>
  <si>
    <t xml:space="preserve">EC2315WXX</t>
  </si>
  <si>
    <t xml:space="preserve">Calentador Fijo 15W.</t>
  </si>
  <si>
    <t xml:space="preserve">EC2320WXX</t>
  </si>
  <si>
    <t xml:space="preserve">Calentador Fijo 20W.</t>
  </si>
  <si>
    <t xml:space="preserve">EC2325WXX</t>
  </si>
  <si>
    <t xml:space="preserve">Calentador Fijo 25W.</t>
  </si>
  <si>
    <t xml:space="preserve">EC2330WXX</t>
  </si>
  <si>
    <t xml:space="preserve">Calentador Fijo 30W.</t>
  </si>
  <si>
    <t xml:space="preserve">EC2335WXX</t>
  </si>
  <si>
    <t xml:space="preserve">Calentador Fijo 35W.</t>
  </si>
  <si>
    <t xml:space="preserve">Enfriadores y Chillers</t>
  </si>
  <si>
    <t xml:space="preserve">BPH601XXX</t>
  </si>
  <si>
    <t xml:space="preserve">Abanico sencillo para Acuario</t>
  </si>
  <si>
    <t xml:space="preserve">BPH602XXX</t>
  </si>
  <si>
    <t xml:space="preserve">Abanico doble para Acuario</t>
  </si>
  <si>
    <t xml:space="preserve">HAHC130AX</t>
  </si>
  <si>
    <t xml:space="preserve">Chiller 1/15 HP, acuario de hasta 50-375lts. Enfriador de agua.</t>
  </si>
  <si>
    <t xml:space="preserve">HAHC150AX</t>
  </si>
  <si>
    <t xml:space="preserve">Chiller 1/10 HP, acuario de hasta 50-500lts. Enfriador de agua.</t>
  </si>
  <si>
    <t xml:space="preserve">HACL6501X</t>
  </si>
  <si>
    <t xml:space="preserve">Chiller 1/4 HP, acuario de hasta 100-1000lts. Enfriador de agua.</t>
  </si>
  <si>
    <t xml:space="preserve">Generadores de Olas</t>
  </si>
  <si>
    <t xml:space="preserve">BPJVP101X</t>
  </si>
  <si>
    <t xml:space="preserve">GENERADOR DE OLAS 3000 lxh marca Biopro</t>
  </si>
  <si>
    <t xml:space="preserve">BPJVP102X</t>
  </si>
  <si>
    <t xml:space="preserve">GENERADOR DE OLAS 5000 lxh marca Biopro</t>
  </si>
  <si>
    <t xml:space="preserve">BPJVP201X</t>
  </si>
  <si>
    <t xml:space="preserve">GENERADOR DE OLAS 6000 lxh marca Biopro</t>
  </si>
  <si>
    <t xml:space="preserve">BPJVP202X</t>
  </si>
  <si>
    <t xml:space="preserve">GENERADOR DE OLAS 12000 lxh marca Biopro</t>
  </si>
  <si>
    <t xml:space="preserve">KOP19501X</t>
  </si>
  <si>
    <t xml:space="preserve">KORALIA NANO 240gph 3.5w (oferta)</t>
  </si>
  <si>
    <t xml:space="preserve">KOP19101X</t>
  </si>
  <si>
    <t xml:space="preserve">KORALIA 1 400gph 4w (oferta)</t>
  </si>
  <si>
    <t xml:space="preserve">KOP19201X</t>
  </si>
  <si>
    <t xml:space="preserve">KORALIA 2 600gph 9w (oferta)</t>
  </si>
  <si>
    <t xml:space="preserve">KOP19301X</t>
  </si>
  <si>
    <t xml:space="preserve">KORALIA 3 850gph 10w (oferta)</t>
  </si>
  <si>
    <t xml:space="preserve">KOP19401X</t>
  </si>
  <si>
    <t xml:space="preserve">KORALIA 4 1200gph 12w (oferta)</t>
  </si>
  <si>
    <t xml:space="preserve">Equipo de CO2 y Accesorios</t>
  </si>
  <si>
    <t xml:space="preserve">DYACXXXXX</t>
  </si>
  <si>
    <t xml:space="preserve">Atomizador de ceramica para difundir CO2 en acuarios de plantas</t>
  </si>
  <si>
    <t xml:space="preserve">DYACVXXXX</t>
  </si>
  <si>
    <t xml:space="preserve">Atomizador de ceramica y VIDRIO p/difundir CO2 en plantas</t>
  </si>
  <si>
    <t xml:space="preserve">SUTAN2BXX</t>
  </si>
  <si>
    <t xml:space="preserve">Tanque p/almacenar CO2 acero, cap 2 lts grueso bajo CARGADO Valvula Mexicana</t>
  </si>
  <si>
    <t xml:space="preserve">SUTAN2DXX</t>
  </si>
  <si>
    <t xml:space="preserve">Tanque p/almacenar CO2 acero, cap 2 lts delgado alto CARGADO Valvula Mexicana</t>
  </si>
  <si>
    <t xml:space="preserve">SUTAN9XXX</t>
  </si>
  <si>
    <t xml:space="preserve">Tanque p/almacenar CO2 acero, cap 9 lts CARGADO Valvula Mexicana</t>
  </si>
  <si>
    <t xml:space="preserve">SUCO2ALLX</t>
  </si>
  <si>
    <t xml:space="preserve">Gutaqua, Sistema de CO2 electrico, completo, incluye controlador y placa de carbon.</t>
  </si>
  <si>
    <t xml:space="preserve">SUCO2CARX</t>
  </si>
  <si>
    <t xml:space="preserve">Gutaqua, placa de carbon de repuesto para sistema de CO2.</t>
  </si>
  <si>
    <t xml:space="preserve">BPCO281BX</t>
  </si>
  <si>
    <t xml:space="preserve">Biopro, Sistema de CO2 electrico, completo, incluye controlador y placa de carbon.</t>
  </si>
  <si>
    <t xml:space="preserve">JUJP800XX</t>
  </si>
  <si>
    <t xml:space="preserve">Sistema Co2 a base de pastillas tipo casero incluye 16 pastillas</t>
  </si>
  <si>
    <t xml:space="preserve">JUJP805XX</t>
  </si>
  <si>
    <t xml:space="preserve">pastillas repuesto p/sistema de CO2 tipo casero 16 pastillas</t>
  </si>
  <si>
    <t xml:space="preserve">Generadores de Ozono</t>
  </si>
  <si>
    <t xml:space="preserve">RIO0526XX</t>
  </si>
  <si>
    <t xml:space="preserve">Generador Ozono 10 mg/hr marca Rio</t>
  </si>
  <si>
    <t xml:space="preserve">Eclosionadores</t>
  </si>
  <si>
    <t xml:space="preserve">HP58AB01X</t>
  </si>
  <si>
    <t xml:space="preserve">Incubador eclosionador de Artemia salina Brine shrimp hatchery</t>
  </si>
  <si>
    <t xml:space="preserve">AM35015XX</t>
  </si>
  <si>
    <t xml:space="preserve">Breed 1000, dispositivo para la eclosion de quistes de Artemia</t>
  </si>
  <si>
    <t xml:space="preserve">AM76009XX</t>
  </si>
  <si>
    <t xml:space="preserve">Reactor de Plakton, eclosionador huevos artemia quistes</t>
  </si>
  <si>
    <t xml:space="preserve">SUCNREPCH</t>
  </si>
  <si>
    <t xml:space="preserve">Cono de reproduccion fabricado en pasta CHICO, ANGEL</t>
  </si>
  <si>
    <t xml:space="preserve">SUCNREPGR</t>
  </si>
  <si>
    <t xml:space="preserve">Cono de reproduccion fabricado en pasta GRANDE, DISCO</t>
  </si>
  <si>
    <t xml:space="preserve">Accesorios para Plantas y Arrecifes</t>
  </si>
  <si>
    <t xml:space="preserve">AZ85001XX</t>
  </si>
  <si>
    <t xml:space="preserve">Plant dry/wet filter irrigacion multiple 3D Garden Aquarium</t>
  </si>
  <si>
    <t xml:space="preserve">COAF9500X</t>
  </si>
  <si>
    <t xml:space="preserve">Pinzas Coralife de 34 pulgadas, 86 cms, para acuarios altos</t>
  </si>
  <si>
    <t xml:space="preserve">BPCW0704X</t>
  </si>
  <si>
    <t xml:space="preserve">Pinza para Acuario Grande de plastico</t>
  </si>
  <si>
    <t xml:space="preserve">BPCW0707X</t>
  </si>
  <si>
    <t xml:space="preserve">Pinza para Acuario Mediana de plastico</t>
  </si>
  <si>
    <t xml:space="preserve">RI10013XX</t>
  </si>
  <si>
    <t xml:space="preserve">Pinza para Cortar Corales #2</t>
  </si>
  <si>
    <t xml:space="preserve">RI10020XX</t>
  </si>
  <si>
    <t xml:space="preserve">Pinza para Cortar Corales #1</t>
  </si>
  <si>
    <t xml:space="preserve">SUACPT11X</t>
  </si>
  <si>
    <t xml:space="preserve">tijeras 27 cms para acuario plantado de acero inoxidable</t>
  </si>
  <si>
    <t xml:space="preserve">SUACPT24X</t>
  </si>
  <si>
    <t xml:space="preserve">tijeras 60 cms para acuario plantado de acero inoxidable</t>
  </si>
  <si>
    <t xml:space="preserve">SUACPP11X</t>
  </si>
  <si>
    <t xml:space="preserve">pinzas 27 cms para acuario plantado de acero inoxidable</t>
  </si>
  <si>
    <t xml:space="preserve">SUACPP24X</t>
  </si>
  <si>
    <t xml:space="preserve">pinzas 60 cms para acuario plantado de acero inoxidable</t>
  </si>
  <si>
    <t xml:space="preserve">SUACPC11X</t>
  </si>
  <si>
    <t xml:space="preserve">pinzas curvas 27 cms para acuario plantado de acero inoxidable</t>
  </si>
  <si>
    <t xml:space="preserve">SUACPC24X</t>
  </si>
  <si>
    <t xml:space="preserve">pinzas curvas 60 cms para acuario plantado de acero inoxidable</t>
  </si>
  <si>
    <t xml:space="preserve">SUACPF11X</t>
  </si>
  <si>
    <t xml:space="preserve">tijeras curvas 27 cms para acuario plantado de acero inoxidable</t>
  </si>
  <si>
    <t xml:space="preserve">SUACPF24X</t>
  </si>
  <si>
    <t xml:space="preserve">forceps 60 cms para acuario plantado de acero inoxidable</t>
  </si>
  <si>
    <t xml:space="preserve">SUACPS11X</t>
  </si>
  <si>
    <t xml:space="preserve">espatula 27 cms para acuario plantado de acero inoxidable</t>
  </si>
  <si>
    <t xml:space="preserve">SUACPS24X</t>
  </si>
  <si>
    <t xml:space="preserve">espatula 60 cms para acuario plantado de acero inoxidable</t>
  </si>
  <si>
    <t xml:space="preserve">SUACPK11X</t>
  </si>
  <si>
    <t xml:space="preserve">kit completo 27 cms p acuario plantado de acero inoxidable</t>
  </si>
  <si>
    <t xml:space="preserve">SUACPK24X</t>
  </si>
  <si>
    <t xml:space="preserve">kit completo 5 pzas de 60 cms p/ acuario plantado acero inox</t>
  </si>
  <si>
    <t xml:space="preserve">SUACPMP5X</t>
  </si>
  <si>
    <t xml:space="preserve">maceta plastico 5cms diametro redonda Cont 10pzas</t>
  </si>
  <si>
    <t xml:space="preserve">SUACPM50X</t>
  </si>
  <si>
    <t xml:space="preserve">medio p/ plantas naturales o acuario 50pz de 5 cms bloque</t>
  </si>
  <si>
    <t xml:space="preserve">SUACPMSTX</t>
  </si>
  <si>
    <t xml:space="preserve">stickers plantas naturales blanco identifica plantas 10pzas</t>
  </si>
  <si>
    <t xml:space="preserve">Generador de Neblina</t>
  </si>
  <si>
    <t xml:space="preserve">BPMM040XX</t>
  </si>
  <si>
    <t xml:space="preserve">Generador de Niebla para acuario con 12 leds. Nebulizador, de humo</t>
  </si>
  <si>
    <t xml:space="preserve">AZ99187XX</t>
  </si>
  <si>
    <t xml:space="preserve">Repuesto para generador de niebla AZOO Mister</t>
  </si>
  <si>
    <t xml:space="preserve">Bombas de Aire</t>
  </si>
  <si>
    <t xml:space="preserve">BP9891XXX</t>
  </si>
  <si>
    <t xml:space="preserve">Bomba De Aire 1 salida 10-20 galones BIOPRO</t>
  </si>
  <si>
    <t xml:space="preserve">BPHP8801X</t>
  </si>
  <si>
    <t xml:space="preserve">Bomba De Aire 2 salida 20-30 galones BIOPRO</t>
  </si>
  <si>
    <t xml:space="preserve">BP9893XXX</t>
  </si>
  <si>
    <t xml:space="preserve">Bomba De Aire 2 salida 30-40 galones BIOPRO</t>
  </si>
  <si>
    <t xml:space="preserve">BPHP8803X</t>
  </si>
  <si>
    <t xml:space="preserve">Bomba De Aire 2 salida 40-50 galones BIOPRO (antes hp8803)</t>
  </si>
  <si>
    <t xml:space="preserve">BPSB960XX</t>
  </si>
  <si>
    <t xml:space="preserve">Bomba De Pilas 5w BIOPRO</t>
  </si>
  <si>
    <t xml:space="preserve">HA799XXXX</t>
  </si>
  <si>
    <t xml:space="preserve">Bomba De Aire 1 salida marca HAGEN modelo ELITE 799</t>
  </si>
  <si>
    <t xml:space="preserve">HA800XXXX</t>
  </si>
  <si>
    <t xml:space="preserve">Bomba De Aire 1 salida marca HAGEN modelo ELITE 800</t>
  </si>
  <si>
    <t xml:space="preserve">HA801XXXX</t>
  </si>
  <si>
    <t xml:space="preserve">Bomba De Aire 1 salida marca HAGEN modelo ELITE 801</t>
  </si>
  <si>
    <t xml:space="preserve">HA802XXXX</t>
  </si>
  <si>
    <t xml:space="preserve">Bomba De Aire 2 salidas marca HAGEN modelo ELITE 802</t>
  </si>
  <si>
    <t xml:space="preserve">HA805XXXX</t>
  </si>
  <si>
    <t xml:space="preserve">Bomba De Aire 2 salidas marca HAGEN modelo MAXIMA</t>
  </si>
  <si>
    <t xml:space="preserve">HA807XXXX</t>
  </si>
  <si>
    <t xml:space="preserve">Bomba De Aire 1 salida marca HAGEN modelo OPTIMA reostato</t>
  </si>
  <si>
    <t xml:space="preserve">AZ15261XX</t>
  </si>
  <si>
    <t xml:space="preserve">Bomba aire modelo 8500 dos salidas 2 vel. durable silenciosa</t>
  </si>
  <si>
    <t xml:space="preserve">BYD200XXX</t>
  </si>
  <si>
    <t xml:space="preserve">Bomba aire de pilas 1 salida 2 lpm, impermeable D-200</t>
  </si>
  <si>
    <t xml:space="preserve">BYS500AXX</t>
  </si>
  <si>
    <t xml:space="preserve">Bomba aire transparente silenciosa 1 salida 4 lpm S500A</t>
  </si>
  <si>
    <t xml:space="preserve">BYS1000AX</t>
  </si>
  <si>
    <t xml:space="preserve">Bomba aire transparente silenciosa 1 salida 4.2lpm S1000A</t>
  </si>
  <si>
    <t xml:space="preserve">BYS2000AX</t>
  </si>
  <si>
    <t xml:space="preserve">Bomba aire transparente silenciosa 2 sal 6lpm = 12lpm S2000A</t>
  </si>
  <si>
    <t xml:space="preserve">BYSA1500X</t>
  </si>
  <si>
    <t xml:space="preserve">Bomba aire silenciosa 2 salidas de 3,2 lpm = 6.4lpm SA1500</t>
  </si>
  <si>
    <t xml:space="preserve">BYSE305XX</t>
  </si>
  <si>
    <t xml:space="preserve">Bomba aire silenciosa Batman 2 salidas 2x3.0 l/min.SE-305</t>
  </si>
  <si>
    <t xml:space="preserve">BPACO328X</t>
  </si>
  <si>
    <t xml:space="preserve">Compresor de Aire potente y silencioso, ACO328 75 lpm 60w Biopro</t>
  </si>
  <si>
    <t xml:space="preserve">PPAPP1XXX</t>
  </si>
  <si>
    <t xml:space="preserve">Bomba aire APP1 p/40lts aereodinamico silenciosa, pennplax</t>
  </si>
  <si>
    <t xml:space="preserve">PPAPP3XXX</t>
  </si>
  <si>
    <t xml:space="preserve">Bomba aire APP3 Regulador p/120lts aereodinamico silenciosa</t>
  </si>
  <si>
    <t xml:space="preserve">PPAPP4XXX</t>
  </si>
  <si>
    <t xml:space="preserve">Bomba aire APP4 DUAL Regulador p/220lts aereodinamico silencio</t>
  </si>
  <si>
    <t xml:space="preserve">PPAPP5XXX</t>
  </si>
  <si>
    <t xml:space="preserve">Bomba aire APP5 DUAL Regulador p/300lts aereodinamico silencio</t>
  </si>
  <si>
    <t xml:space="preserve">PPAPP6XXX</t>
  </si>
  <si>
    <t xml:space="preserve">Bomba aire APP6 DUAL Regulador p/400lts aereodinamico silencio</t>
  </si>
  <si>
    <t xml:space="preserve">BPVB290GX</t>
  </si>
  <si>
    <t xml:space="preserve">Turbina de Aire BIOPRO de 2000 l/min, para 1000 peceras</t>
  </si>
  <si>
    <t xml:space="preserve">Manguera de Aire</t>
  </si>
  <si>
    <t xml:space="preserve">JJ24000X1</t>
  </si>
  <si>
    <t xml:space="preserve">1 metro de manguera silicon para aire</t>
  </si>
  <si>
    <t xml:space="preserve">JJ24000X3</t>
  </si>
  <si>
    <t xml:space="preserve">3 metros de manguera silicon para aire</t>
  </si>
  <si>
    <t xml:space="preserve">JJ24000X6</t>
  </si>
  <si>
    <t xml:space="preserve">6 metros de manguera silicon para aire</t>
  </si>
  <si>
    <t xml:space="preserve">JJ24000XA</t>
  </si>
  <si>
    <t xml:space="preserve">10 metros de manguera silicon para aire</t>
  </si>
  <si>
    <t xml:space="preserve">JJ24000XX</t>
  </si>
  <si>
    <t xml:space="preserve">75 metros de manguera silicon 1 kg para aire</t>
  </si>
  <si>
    <t xml:space="preserve">Difusores de Aire</t>
  </si>
  <si>
    <t xml:space="preserve">BPHJ101XX</t>
  </si>
  <si>
    <t xml:space="preserve">Piedra Aireadora en Blister 10 Cm BP9850</t>
  </si>
  <si>
    <t xml:space="preserve">BPHJ102XX</t>
  </si>
  <si>
    <t xml:space="preserve">Piedra Aireadora en Blister 15 Cm. BP9851</t>
  </si>
  <si>
    <t xml:space="preserve">BPHJ103XX</t>
  </si>
  <si>
    <t xml:space="preserve">Piedra Aireadora en Blister 30 Cm BP9852</t>
  </si>
  <si>
    <t xml:space="preserve">BP9842XXX</t>
  </si>
  <si>
    <t xml:space="preserve">Piedra Aireadora reforzada 15 cm</t>
  </si>
  <si>
    <t xml:space="preserve">BP9843XXX</t>
  </si>
  <si>
    <t xml:space="preserve">Piedra Aireadora reforzada 20 cm</t>
  </si>
  <si>
    <t xml:space="preserve">BP9844XXX</t>
  </si>
  <si>
    <t xml:space="preserve">Piedra Aireadora reforzada 30 cm</t>
  </si>
  <si>
    <t xml:space="preserve">BP9845XXX</t>
  </si>
  <si>
    <t xml:space="preserve">Piedra Aireadora reforzada 40 cm</t>
  </si>
  <si>
    <t xml:space="preserve">BP9846XXX</t>
  </si>
  <si>
    <t xml:space="preserve">Piedra Aireadora reforzada 50 cm</t>
  </si>
  <si>
    <t xml:space="preserve">BPHJ202XX</t>
  </si>
  <si>
    <t xml:space="preserve">Aireador en Figura de Caracol 7 Cm.</t>
  </si>
  <si>
    <t xml:space="preserve">BPHJ205XX</t>
  </si>
  <si>
    <t xml:space="preserve">Aireador en Figura de Concha 8 Cm.</t>
  </si>
  <si>
    <t xml:space="preserve">BPHJ209XX</t>
  </si>
  <si>
    <t xml:space="preserve">Aireador en Figura de Goldfish 18 Cm.</t>
  </si>
  <si>
    <t xml:space="preserve">BPHJ211XX</t>
  </si>
  <si>
    <t xml:space="preserve">Aireador en Figura de Estrella 10 Cm BP9853</t>
  </si>
  <si>
    <t xml:space="preserve">BPHJ503XX</t>
  </si>
  <si>
    <t xml:space="preserve">Aireador en Figura de Rana 10 Cm. BP9858</t>
  </si>
  <si>
    <t xml:space="preserve">BPHP261XX</t>
  </si>
  <si>
    <t xml:space="preserve">Aireador Cilindrico (10 piezas)</t>
  </si>
  <si>
    <t xml:space="preserve">BPSK40XXX</t>
  </si>
  <si>
    <t xml:space="preserve">Madera Aireadora burbuja fina para skimmer</t>
  </si>
  <si>
    <t xml:space="preserve">KDV62503X</t>
  </si>
  <si>
    <t xml:space="preserve">Piedra difusora cristalizada burbuja fina lavable en cloro</t>
  </si>
  <si>
    <t xml:space="preserve">Cortinas de Aire</t>
  </si>
  <si>
    <t xml:space="preserve">BPAC30XXX</t>
  </si>
  <si>
    <t xml:space="preserve">Cortina flexible difusora de aire de neopreno 30cm</t>
  </si>
  <si>
    <t xml:space="preserve">BPAC45XXX</t>
  </si>
  <si>
    <t xml:space="preserve">Cortina flexible difusora de aire de neopreno 45cm</t>
  </si>
  <si>
    <t xml:space="preserve">BPAC60XXX</t>
  </si>
  <si>
    <t xml:space="preserve">Cortina flexible difusora de aire de neopreno 60cm</t>
  </si>
  <si>
    <t xml:space="preserve">BPAC75XXX</t>
  </si>
  <si>
    <t xml:space="preserve">Cortina flexible difusora de aire de neopreno 75cm</t>
  </si>
  <si>
    <t xml:space="preserve">BPAC90XXX</t>
  </si>
  <si>
    <t xml:space="preserve">Cortina flexible difusora de aire de neopreno 90cm</t>
  </si>
  <si>
    <t xml:space="preserve">BPAC120XX</t>
  </si>
  <si>
    <t xml:space="preserve">Cortina flexible difusora de aire de neopreno 120cm</t>
  </si>
  <si>
    <t xml:space="preserve">Valvulas de control de Aire</t>
  </si>
  <si>
    <t xml:space="preserve">BPSVR01XX</t>
  </si>
  <si>
    <t xml:space="preserve">Valvula cromada p/ PVC de aire SVR01 roscable</t>
  </si>
  <si>
    <t xml:space="preserve">BPTL09XXX</t>
  </si>
  <si>
    <t xml:space="preserve">Valvula Cromada 2 Salidas con Regulador</t>
  </si>
  <si>
    <t xml:space="preserve">1SAIVV01X</t>
  </si>
  <si>
    <t xml:space="preserve">Valvula de plastico Reguladora de 1 salida</t>
  </si>
  <si>
    <t xml:space="preserve">1SAICZ00X</t>
  </si>
  <si>
    <t xml:space="preserve">Conexion de Cruz de Plastico para manguera de aire</t>
  </si>
  <si>
    <t xml:space="preserve">1SAITE00X</t>
  </si>
  <si>
    <t xml:space="preserve">Conexion de Te T de Plastico para manguera de aire</t>
  </si>
  <si>
    <t xml:space="preserve">1SAICONEX</t>
  </si>
  <si>
    <t xml:space="preserve">Conexion Union de Plastico para manguera de aire</t>
  </si>
  <si>
    <t xml:space="preserve">1SAITEGRX</t>
  </si>
  <si>
    <t xml:space="preserve">Conexion de Te T de Plastico para manguera de aire GRUESA</t>
  </si>
  <si>
    <t xml:space="preserve">HA1178XXX</t>
  </si>
  <si>
    <t xml:space="preserve">Valvula de plastico reguladora de aire 2 salidas marca HAGEN</t>
  </si>
  <si>
    <t xml:space="preserve">HA1179XXX</t>
  </si>
  <si>
    <t xml:space="preserve">Valvula de plastico reguladora de aire 3 salidas marca HAGEN</t>
  </si>
  <si>
    <t xml:space="preserve">HA1181XXX</t>
  </si>
  <si>
    <t xml:space="preserve">Valvula de plastico reguladora de aire 5 salidas marca HAGEN</t>
  </si>
  <si>
    <t xml:space="preserve">BPHP253XX</t>
  </si>
  <si>
    <t xml:space="preserve">Valvula de plastico Reguladora de 1 salida 20 piezas</t>
  </si>
  <si>
    <t xml:space="preserve">BPHP255XX</t>
  </si>
  <si>
    <t xml:space="preserve">Conexion de Cruz de Plastico para manguera de aire 20 piezas </t>
  </si>
  <si>
    <t xml:space="preserve">BPHP240XX</t>
  </si>
  <si>
    <t xml:space="preserve">Conexion de Te T de Plastico para manguera de aire 20 piezas</t>
  </si>
  <si>
    <t xml:space="preserve">BPHP260XX</t>
  </si>
  <si>
    <t xml:space="preserve">Conexion Union de Plastico para manguera de aire 20 piezas</t>
  </si>
  <si>
    <t xml:space="preserve">BPHP252XX</t>
  </si>
  <si>
    <t xml:space="preserve">Conexion de Te T de Plastico para manguera de aire GRUESA 15 piezas</t>
  </si>
  <si>
    <t xml:space="preserve">BPHP250XX</t>
  </si>
  <si>
    <t xml:space="preserve">Valvula Check para aire 5 piezas</t>
  </si>
  <si>
    <t xml:space="preserve">BPHP251XX</t>
  </si>
  <si>
    <t xml:space="preserve">Valvula T con Regulador 20 piezas</t>
  </si>
  <si>
    <t xml:space="preserve">Refacciones para bomba de aire</t>
  </si>
  <si>
    <t xml:space="preserve">BYEPU3600</t>
  </si>
  <si>
    <t xml:space="preserve">Repuesto para bomba U-3600</t>
  </si>
  <si>
    <t xml:space="preserve">BYEPU9900</t>
  </si>
  <si>
    <t xml:space="preserve">Repuesto para bomba U-9900</t>
  </si>
  <si>
    <t xml:space="preserve">BYPSC3500</t>
  </si>
  <si>
    <t xml:space="preserve">Repuesto para bomba SC-3500</t>
  </si>
  <si>
    <t xml:space="preserve">BYPSC7500</t>
  </si>
  <si>
    <t xml:space="preserve">Repuesto para bomba SC-7500</t>
  </si>
  <si>
    <t xml:space="preserve">BYEPS500A</t>
  </si>
  <si>
    <t xml:space="preserve">Repuesto para bomba S-500A</t>
  </si>
  <si>
    <t xml:space="preserve">BYPS1000A</t>
  </si>
  <si>
    <t xml:space="preserve">Repuesto para bomba S-1000A</t>
  </si>
  <si>
    <t xml:space="preserve">BYPS2000A</t>
  </si>
  <si>
    <t xml:space="preserve">Repuesto para bomba S-2000A</t>
  </si>
  <si>
    <t xml:space="preserve">BYEPS9902</t>
  </si>
  <si>
    <t xml:space="preserve">Repuesto para bomba S-9902</t>
  </si>
  <si>
    <t xml:space="preserve">BYEPS9904</t>
  </si>
  <si>
    <t xml:space="preserve">Repuesto para bomba S-9904</t>
  </si>
  <si>
    <t xml:space="preserve">BYEPSA600</t>
  </si>
  <si>
    <t xml:space="preserve">Repuesto para bomba SA-600</t>
  </si>
  <si>
    <t xml:space="preserve">BYEPSA800</t>
  </si>
  <si>
    <t xml:space="preserve">Repuesto para bomba SA-800</t>
  </si>
  <si>
    <t xml:space="preserve">Sustratos Inertes</t>
  </si>
  <si>
    <t xml:space="preserve">SUGROBNGX</t>
  </si>
  <si>
    <t xml:space="preserve">Grava Obsidiana Negra Gruesa 1.5cm diametro 6000cms3 40L</t>
  </si>
  <si>
    <t xml:space="preserve">SUGROBNMX</t>
  </si>
  <si>
    <t xml:space="preserve">Grava Obsidiana Negra Mediana 0.7cm diametro 6000cms3 40L</t>
  </si>
  <si>
    <t xml:space="preserve">SUGROBNFX</t>
  </si>
  <si>
    <t xml:space="preserve">Grava Obsidiana Negra Fina 0.3cm diametro 6000cms3 40L</t>
  </si>
  <si>
    <t xml:space="preserve">SUGRRICFX</t>
  </si>
  <si>
    <t xml:space="preserve">Grava Arena de Rio Cafe fina 0.2cm diametro 6000cms3 40L</t>
  </si>
  <si>
    <t xml:space="preserve">SUGRCACGX</t>
  </si>
  <si>
    <t xml:space="preserve">Grava Cacahuate Gruesa 1.5cm diametro 6000cms3 40L</t>
  </si>
  <si>
    <t xml:space="preserve">SUGRCACMX</t>
  </si>
  <si>
    <t xml:space="preserve">Grava Cacahuate Mediana 0.9cm diametro 6000cms3 40L</t>
  </si>
  <si>
    <t xml:space="preserve">SUGRCACFX</t>
  </si>
  <si>
    <t xml:space="preserve">Grava Cacahuate fina 0.4cm diametro 6000cms3 40L</t>
  </si>
  <si>
    <t xml:space="preserve">SUGRCAGFX</t>
  </si>
  <si>
    <t xml:space="preserve">Grava Cacahuate GRIS fina 0.4cms diametro 6000cms3 40L</t>
  </si>
  <si>
    <t xml:space="preserve">SUGROBNG2</t>
  </si>
  <si>
    <t xml:space="preserve">Grava Obsidiana Negra Gruesa 1.5cms de diametro promedio, 2kg</t>
  </si>
  <si>
    <t xml:space="preserve">SUGROBNM2</t>
  </si>
  <si>
    <t xml:space="preserve">Grava Obsidiana Negra Mediana 0.7cms de diametro promedio, 2kg</t>
  </si>
  <si>
    <t xml:space="preserve">SUGROBNF2</t>
  </si>
  <si>
    <t xml:space="preserve">Grava Obsidiana Negra Fina 0.3cms de diametro promedio, 2kg</t>
  </si>
  <si>
    <t xml:space="preserve">SUGRRICF2</t>
  </si>
  <si>
    <t xml:space="preserve">Grava Arena de Rio Cafe fina 0.2cms de diametro promedio, 2kg</t>
  </si>
  <si>
    <t xml:space="preserve">SUGRCACG2</t>
  </si>
  <si>
    <t xml:space="preserve">Grava Cacahuate Gruesa 1.5cms de diametro promedio, 2kg</t>
  </si>
  <si>
    <t xml:space="preserve">SUGRCACM2</t>
  </si>
  <si>
    <t xml:space="preserve">Grava Cacahuate Mediana 0.9cms de diametro promedio, 2kg</t>
  </si>
  <si>
    <t xml:space="preserve">SUGRCACF2</t>
  </si>
  <si>
    <t xml:space="preserve">Grava Cacahuate fina 0.4cms de diametro promedio, 2kg</t>
  </si>
  <si>
    <t xml:space="preserve">SUGRCAGF2</t>
  </si>
  <si>
    <t xml:space="preserve">Grava Cacahuate GRIS fina 0.4cms de diametro promedio, 2kg</t>
  </si>
  <si>
    <t xml:space="preserve">SUGROBNG1</t>
  </si>
  <si>
    <t xml:space="preserve">Grava Obsidiana Negra Gruesa 1.5cms de diametro promedio, 1kg</t>
  </si>
  <si>
    <t xml:space="preserve">SUGROBNM1</t>
  </si>
  <si>
    <t xml:space="preserve">Grava Obsidiana Negra Mediana 0.7cms de diametro promedio, 1kg</t>
  </si>
  <si>
    <t xml:space="preserve">SUGROBNF1</t>
  </si>
  <si>
    <t xml:space="preserve">Grava Obsidiana Negra Fina 0.3cms de diametro promedio, 1kg</t>
  </si>
  <si>
    <t xml:space="preserve">SUGRRICF1</t>
  </si>
  <si>
    <t xml:space="preserve">Grava Arena de Rio Cafe fina 0.2cms de diametro promedio, 1kg</t>
  </si>
  <si>
    <t xml:space="preserve">SUGRCACG1</t>
  </si>
  <si>
    <t xml:space="preserve">Grava Cacahuate Gruesa 1.5cms de diametro promedio, 1kg</t>
  </si>
  <si>
    <t xml:space="preserve">SUGRCACM1</t>
  </si>
  <si>
    <t xml:space="preserve">Grava Cacahuate Mediana 0.9cms de diametro promedio, 1kg</t>
  </si>
  <si>
    <t xml:space="preserve">SUGRCACF1</t>
  </si>
  <si>
    <t xml:space="preserve">Grava Cacahuate fina 0.4cms de diametro promedio, 1kg</t>
  </si>
  <si>
    <t xml:space="preserve">SUGRCAGF1</t>
  </si>
  <si>
    <t xml:space="preserve">Grava Cacahuate GRIS fina 0.4cms de diametro promedio, 1kg</t>
  </si>
  <si>
    <t xml:space="preserve">AZ99124XX</t>
  </si>
  <si>
    <t xml:space="preserve">Grava color Palm Aquarium #3 naranja fluorescente 200g</t>
  </si>
  <si>
    <t xml:space="preserve">AZ99221XX</t>
  </si>
  <si>
    <t xml:space="preserve">Grava color Palm Aquarium #2 rosa fluorescente 1kg</t>
  </si>
  <si>
    <t xml:space="preserve">AZ99222XX</t>
  </si>
  <si>
    <t xml:space="preserve">Grava color Palm Aquarium #3 naranja fluorescente 1kg</t>
  </si>
  <si>
    <t xml:space="preserve">AZ99223XX</t>
  </si>
  <si>
    <t xml:space="preserve">Grava color Palm Aquarium #4 amarillo fluorescente 1kg</t>
  </si>
  <si>
    <t xml:space="preserve">AZ99224XX</t>
  </si>
  <si>
    <t xml:space="preserve">Grava color Palm Aquarium #5 verde fluorescente 1kg</t>
  </si>
  <si>
    <t xml:space="preserve">AZ99225XX</t>
  </si>
  <si>
    <t xml:space="preserve">Grava color Palm Aquarium #6 azul fluorescente 1kg</t>
  </si>
  <si>
    <t xml:space="preserve">AZ99226XX</t>
  </si>
  <si>
    <t xml:space="preserve">Grava color Palm Aquarium #7 rojo intenso 1kg</t>
  </si>
  <si>
    <t xml:space="preserve">AZ99227XX</t>
  </si>
  <si>
    <t xml:space="preserve">Grava color Palm Aquarium #8 purpura intenso 1kg</t>
  </si>
  <si>
    <t xml:space="preserve">AZ99228XX</t>
  </si>
  <si>
    <t xml:space="preserve">Grava color Palm Aquarium #9 azul artico 1kg</t>
  </si>
  <si>
    <t xml:space="preserve">AZ99259XX</t>
  </si>
  <si>
    <t xml:space="preserve">Grava de color permanente para Palm Aquarium #11, negra, 1 kg </t>
  </si>
  <si>
    <t xml:space="preserve">WW30185XX</t>
  </si>
  <si>
    <t xml:space="preserve">CINAMON PEBBLE 2.2 kilos Grava Natural Cafe obscura </t>
  </si>
  <si>
    <t xml:space="preserve">WW70355XX</t>
  </si>
  <si>
    <t xml:space="preserve">PASTEL PINK FROSTED 2.2 kilos Grava Plastificada Rosa Congelado</t>
  </si>
  <si>
    <t xml:space="preserve">BPHP6414X</t>
  </si>
  <si>
    <t xml:space="preserve">Grava Chicle Azul Claro 1 Kg.</t>
  </si>
  <si>
    <t xml:space="preserve">BPHP9413X</t>
  </si>
  <si>
    <t xml:space="preserve">Grava Chicle Azul 1 Kg.</t>
  </si>
  <si>
    <t xml:space="preserve">BPHP9415X</t>
  </si>
  <si>
    <t xml:space="preserve">Grava Chicle Multi 1 Kg.</t>
  </si>
  <si>
    <t xml:space="preserve">BPHP9416X</t>
  </si>
  <si>
    <t xml:space="preserve">Grava Chicle Negra 1 Kg.</t>
  </si>
  <si>
    <t xml:space="preserve">BPHP9417X</t>
  </si>
  <si>
    <t xml:space="preserve">Grava Chicle Purpura 1 Kg.</t>
  </si>
  <si>
    <t xml:space="preserve">BPHP9419X</t>
  </si>
  <si>
    <t xml:space="preserve">Grava Chicle Roja 1 Kg.</t>
  </si>
  <si>
    <t xml:space="preserve">BPHP9420X</t>
  </si>
  <si>
    <t xml:space="preserve">Grava Chicle Naranja 1 Kg.</t>
  </si>
  <si>
    <t xml:space="preserve">BPHP9421X</t>
  </si>
  <si>
    <t xml:space="preserve">Grava Chicle Verde 1 Kg.</t>
  </si>
  <si>
    <t xml:space="preserve">HP652XXXX</t>
  </si>
  <si>
    <t xml:space="preserve">Grava .5 Kg.Multi Fluor.</t>
  </si>
  <si>
    <t xml:space="preserve">HP653XXXX</t>
  </si>
  <si>
    <t xml:space="preserve">Grava .5 Kg.Amarillo Fluor.</t>
  </si>
  <si>
    <t xml:space="preserve">HP654XXXX</t>
  </si>
  <si>
    <t xml:space="preserve">Grava .5 Kg.Azul Fluor.</t>
  </si>
  <si>
    <t xml:space="preserve">HP655XXXX</t>
  </si>
  <si>
    <t xml:space="preserve">Grava .5 Kg.Azul Fuerte</t>
  </si>
  <si>
    <t xml:space="preserve">HP656XXXX</t>
  </si>
  <si>
    <t xml:space="preserve">Grava .5 Kg.Amar/Rojo Fluor.</t>
  </si>
  <si>
    <t xml:space="preserve">HP657XXXX</t>
  </si>
  <si>
    <t xml:space="preserve">Grava .5 Kg.Naranja Fluor.</t>
  </si>
  <si>
    <t xml:space="preserve">HP658XXXX</t>
  </si>
  <si>
    <t xml:space="preserve">Grava .5 Kg.Purpura Fluor.</t>
  </si>
  <si>
    <t xml:space="preserve">HP659XXXX</t>
  </si>
  <si>
    <t xml:space="preserve">Grava .5 Kg.Roja Fluor.</t>
  </si>
  <si>
    <t xml:space="preserve">HP660XXXX</t>
  </si>
  <si>
    <t xml:space="preserve">Grava .5 Kg.Rosa Fluor.</t>
  </si>
  <si>
    <t xml:space="preserve">HP661XXXX</t>
  </si>
  <si>
    <t xml:space="preserve">Grava .5 Kg.Verde Fluor.</t>
  </si>
  <si>
    <t xml:space="preserve">HP662XXXX</t>
  </si>
  <si>
    <t xml:space="preserve">Grava .5 Kg.Amar/Purp Fluor.</t>
  </si>
  <si>
    <t xml:space="preserve">HP663XXXX</t>
  </si>
  <si>
    <t xml:space="preserve">Grava .5 Kg.Negra</t>
  </si>
  <si>
    <t xml:space="preserve">HP664XXXX</t>
  </si>
  <si>
    <t xml:space="preserve">Grava .5 Kg.Negra/Amarillo</t>
  </si>
  <si>
    <t xml:space="preserve">HP678XXXX</t>
  </si>
  <si>
    <t xml:space="preserve">Grava .5 Kg.Amar/Azul</t>
  </si>
  <si>
    <t xml:space="preserve">HP679XXXX</t>
  </si>
  <si>
    <t xml:space="preserve">Grava .5 Kg.Amar/Verde Fluor</t>
  </si>
  <si>
    <t xml:space="preserve">SUSGFVERD</t>
  </si>
  <si>
    <t xml:space="preserve">Grava flourecente de color verde, 1 kilo, no toxica para peces</t>
  </si>
  <si>
    <t xml:space="preserve">SUSGFROSA</t>
  </si>
  <si>
    <t xml:space="preserve">Grava flourecente de color rosa, 1 kilo, no toxica para peces</t>
  </si>
  <si>
    <t xml:space="preserve">SUSGFMORA</t>
  </si>
  <si>
    <t xml:space="preserve">Grava flourecente de color morada, 1 kilo, no toxica para peces</t>
  </si>
  <si>
    <t xml:space="preserve">SUSGFNARA</t>
  </si>
  <si>
    <t xml:space="preserve">Grava flourecente de color naranja, 1 kilo, no toxica para peces</t>
  </si>
  <si>
    <t xml:space="preserve">SUSGFAZUL</t>
  </si>
  <si>
    <t xml:space="preserve">Grava flourecente de color azul, 1 kilo, no toxica para peces</t>
  </si>
  <si>
    <t xml:space="preserve">SUSGFAZUF</t>
  </si>
  <si>
    <t xml:space="preserve">Grava flourecente de color azul fuerte 1 kg no toxica para peces</t>
  </si>
  <si>
    <t xml:space="preserve">SUSGFAMAR</t>
  </si>
  <si>
    <t xml:space="preserve">Grava flourecente de color amarilla 1 kg no toxica para peces</t>
  </si>
  <si>
    <t xml:space="preserve">SUSGFMIXT</t>
  </si>
  <si>
    <t xml:space="preserve">Grava flourecente de color mixta, 1 kilo, no toxica para peces</t>
  </si>
  <si>
    <t xml:space="preserve">HP602XXXX</t>
  </si>
  <si>
    <t xml:space="preserve">Grava 2.2 Kg.Multi Fluor.</t>
  </si>
  <si>
    <t xml:space="preserve">HP603XXXX</t>
  </si>
  <si>
    <t xml:space="preserve">Grava 2.2 Kg.Amarillo Fluor.</t>
  </si>
  <si>
    <t xml:space="preserve">HP604XXXX</t>
  </si>
  <si>
    <t xml:space="preserve">Grava 2.2 Kg.Azul Fluor.</t>
  </si>
  <si>
    <t xml:space="preserve">HP605XXXX</t>
  </si>
  <si>
    <t xml:space="preserve">Grava 2.2 Kg.Azul Fuerte</t>
  </si>
  <si>
    <t xml:space="preserve">HP606XXXX</t>
  </si>
  <si>
    <t xml:space="preserve">Grava 2.2 Kg.Amar/Rojo Fluor.</t>
  </si>
  <si>
    <t xml:space="preserve">HP607XXXX</t>
  </si>
  <si>
    <t xml:space="preserve">Grava 2.2 Kg.Naranja Fluor.</t>
  </si>
  <si>
    <t xml:space="preserve">HP608XXXX</t>
  </si>
  <si>
    <t xml:space="preserve">Grava 2.2 Kg.Purpura Fluor.</t>
  </si>
  <si>
    <t xml:space="preserve">HP609XXXX</t>
  </si>
  <si>
    <t xml:space="preserve">Grava 2.2 Kg.Roja Fluor.</t>
  </si>
  <si>
    <t xml:space="preserve">HP610XXXX</t>
  </si>
  <si>
    <t xml:space="preserve">Grava 2.2 Kg.Rosa Fluor.</t>
  </si>
  <si>
    <t xml:space="preserve">HP611XXXX</t>
  </si>
  <si>
    <t xml:space="preserve">Grava 2.2 Kg.Verde Fluor.</t>
  </si>
  <si>
    <t xml:space="preserve">HP612XXXX</t>
  </si>
  <si>
    <t xml:space="preserve">Grava 2.2 Kg.Amar/Purp Fluor.</t>
  </si>
  <si>
    <t xml:space="preserve">HP613XXXX</t>
  </si>
  <si>
    <t xml:space="preserve">Grava 2.2 Kg.Negra</t>
  </si>
  <si>
    <t xml:space="preserve">HP614XXXX</t>
  </si>
  <si>
    <t xml:space="preserve">Grava 2.2 Kg.Negro/Amarillo</t>
  </si>
  <si>
    <t xml:space="preserve">HP632XXXX</t>
  </si>
  <si>
    <t xml:space="preserve">Grava 2.2 Kg.Marmol</t>
  </si>
  <si>
    <t xml:space="preserve">HP634XXXX</t>
  </si>
  <si>
    <t xml:space="preserve">Grava 2.2 Kg.Reynosa</t>
  </si>
  <si>
    <t xml:space="preserve">HP636XXXX</t>
  </si>
  <si>
    <t xml:space="preserve">Grava 2.2 Kg.Cacahuate</t>
  </si>
  <si>
    <t xml:space="preserve">HP637XXXX</t>
  </si>
  <si>
    <t xml:space="preserve">Grava 2.2 Kg.Silica</t>
  </si>
  <si>
    <t xml:space="preserve">HP638XXXX</t>
  </si>
  <si>
    <t xml:space="preserve">Grava 2.2 Kg.Amarillo/Azul Fluor</t>
  </si>
  <si>
    <t xml:space="preserve">HP639XXXX</t>
  </si>
  <si>
    <t xml:space="preserve">Grava 2.2 Kg.Amarillo/Verde Fluor</t>
  </si>
  <si>
    <t xml:space="preserve">HP640XXXX</t>
  </si>
  <si>
    <t xml:space="preserve">Grava 2.2 Kg.Cacahuate mini</t>
  </si>
  <si>
    <t xml:space="preserve">HP641XXXX</t>
  </si>
  <si>
    <t xml:space="preserve">Grava 2.2 Kg.Silica blanca</t>
  </si>
  <si>
    <t xml:space="preserve">HP642XXXX</t>
  </si>
  <si>
    <t xml:space="preserve">Grava 2.2 Kg.Silica Roja</t>
  </si>
  <si>
    <t xml:space="preserve">HP802XXXX</t>
  </si>
  <si>
    <t xml:space="preserve">Grava 20 Kg.Multi Fluor.</t>
  </si>
  <si>
    <t xml:space="preserve">HP803XXXX</t>
  </si>
  <si>
    <t xml:space="preserve">Grava 20 Kg.Amarilla Fluor.</t>
  </si>
  <si>
    <t xml:space="preserve">HP804XXXX</t>
  </si>
  <si>
    <t xml:space="preserve">Grava 20 Kg.Azul Fluor.</t>
  </si>
  <si>
    <t xml:space="preserve">HP805XXXX</t>
  </si>
  <si>
    <t xml:space="preserve">Grava 20 Kg.Azul Fuerte</t>
  </si>
  <si>
    <t xml:space="preserve">HP806XXXX</t>
  </si>
  <si>
    <t xml:space="preserve">Grava 20 Kg.Amar/Rojo Fluor.</t>
  </si>
  <si>
    <t xml:space="preserve">HP807XXXX</t>
  </si>
  <si>
    <t xml:space="preserve">Grava 20 Kg.Naranja Fluor.</t>
  </si>
  <si>
    <t xml:space="preserve">HP808XXXX</t>
  </si>
  <si>
    <t xml:space="preserve">Grava 20 Kg.Purpura Fluor.</t>
  </si>
  <si>
    <t xml:space="preserve">HP809XXXX</t>
  </si>
  <si>
    <t xml:space="preserve">Grava 20 Kg.Roja Fluor.</t>
  </si>
  <si>
    <t xml:space="preserve">HP810XXXX</t>
  </si>
  <si>
    <t xml:space="preserve">Grava 20 Kg.Rosa Fluor.</t>
  </si>
  <si>
    <t xml:space="preserve">HP811XXXX</t>
  </si>
  <si>
    <t xml:space="preserve">Grava 20 Kg.Verde Fluor.</t>
  </si>
  <si>
    <t xml:space="preserve">HP812XXXX</t>
  </si>
  <si>
    <t xml:space="preserve">Grava 20 Kg.Amar/Purp Fluor.</t>
  </si>
  <si>
    <t xml:space="preserve">HP813XXXX</t>
  </si>
  <si>
    <t xml:space="preserve">Grava 20 Kg.Negra</t>
  </si>
  <si>
    <t xml:space="preserve">HP814XXXX</t>
  </si>
  <si>
    <t xml:space="preserve">Grava 20 Kg.Amarillo/Negro Fluor.</t>
  </si>
  <si>
    <t xml:space="preserve">HP832XXXX</t>
  </si>
  <si>
    <t xml:space="preserve">Grava 20 Kg.Marmol</t>
  </si>
  <si>
    <t xml:space="preserve">HP834XXXX</t>
  </si>
  <si>
    <t xml:space="preserve">Grava 20 Kg.Reynosa</t>
  </si>
  <si>
    <t xml:space="preserve">HP836XXXX</t>
  </si>
  <si>
    <t xml:space="preserve">Grava 20 Kg.Cacahuate</t>
  </si>
  <si>
    <t xml:space="preserve">HP837XXXX</t>
  </si>
  <si>
    <t xml:space="preserve">Grava 20 Kg.Silica</t>
  </si>
  <si>
    <t xml:space="preserve">HP838XXXX</t>
  </si>
  <si>
    <t xml:space="preserve">Grava 20 Kg.Amarillo/Azul Fluor</t>
  </si>
  <si>
    <t xml:space="preserve">HP839XXXX</t>
  </si>
  <si>
    <t xml:space="preserve">Grava 20 Kg.Amarillo/Verde Fluor</t>
  </si>
  <si>
    <t xml:space="preserve">CS00222XX</t>
  </si>
  <si>
    <t xml:space="preserve">Cichlid Sahara Sand 20 Lb.</t>
  </si>
  <si>
    <t xml:space="preserve">CS00223XX</t>
  </si>
  <si>
    <t xml:space="preserve">Cichlid Ivory Sand 20 Lb.</t>
  </si>
  <si>
    <t xml:space="preserve">CS00224XX</t>
  </si>
  <si>
    <t xml:space="preserve">Cichlid Ivory 20 Lb.</t>
  </si>
  <si>
    <t xml:space="preserve">CS00821XX</t>
  </si>
  <si>
    <t xml:space="preserve">Tahitian Moon Black Sand 20 Lb.</t>
  </si>
  <si>
    <t xml:space="preserve">CS00824XX</t>
  </si>
  <si>
    <t xml:space="preserve">Rio Grande 20 Lb.</t>
  </si>
  <si>
    <t xml:space="preserve">CS00827XX</t>
  </si>
  <si>
    <t xml:space="preserve">Ramblin Rose 20 Lb.</t>
  </si>
  <si>
    <t xml:space="preserve">CS00831XX</t>
  </si>
  <si>
    <t xml:space="preserve">Zebra Gravel 20 Lb.</t>
  </si>
  <si>
    <t xml:space="preserve">CS00837XX</t>
  </si>
  <si>
    <t xml:space="preserve">Redwood Forest 20 Lb.</t>
  </si>
  <si>
    <t xml:space="preserve">CS00845XX</t>
  </si>
  <si>
    <t xml:space="preserve">CaribSea Blue Ridge 20lb sustrato agua dulce</t>
  </si>
  <si>
    <t xml:space="preserve">Sustratos Enriquecidos Dulce</t>
  </si>
  <si>
    <t xml:space="preserve">BPAPS1XXX</t>
  </si>
  <si>
    <t xml:space="preserve">Substrato para Plantas enriquecido 5Kg. Negro grano de 2mm</t>
  </si>
  <si>
    <t xml:space="preserve">BPAPS2XXX</t>
  </si>
  <si>
    <t xml:space="preserve">Substrato para Plantas enriquecido 5Kg. Cafe grano de 5mm</t>
  </si>
  <si>
    <t xml:space="preserve">CS00770XX</t>
  </si>
  <si>
    <t xml:space="preserve">CaribSea Eco-Complete Planted Black</t>
  </si>
  <si>
    <t xml:space="preserve">CS00771XX</t>
  </si>
  <si>
    <t xml:space="preserve">CaribSea Eco-Complete Planted Red</t>
  </si>
  <si>
    <t xml:space="preserve">CS00890XX</t>
  </si>
  <si>
    <t xml:space="preserve">CaribSea FloraMax Midnight 12lb, Negro para plantas</t>
  </si>
  <si>
    <t xml:space="preserve">CS00880XX</t>
  </si>
  <si>
    <t xml:space="preserve">CaribSea FloraMax Volcano Red 12lb, Rojo para plantas</t>
  </si>
  <si>
    <t xml:space="preserve">CS00830XX</t>
  </si>
  <si>
    <t xml:space="preserve">CaribSea FloraMax Original 15lb, Mezclado para plantas</t>
  </si>
  <si>
    <t xml:space="preserve">Sustrato Aragonitas Naturales y Fertilizados</t>
  </si>
  <si>
    <t xml:space="preserve">KMMB6XXXX</t>
  </si>
  <si>
    <t xml:space="preserve">KENT MARINE Marine Biosediment 2.72 Kg.</t>
  </si>
  <si>
    <t xml:space="preserve">CS00020XX</t>
  </si>
  <si>
    <t xml:space="preserve">Scaflor Sp.Grade Reef Sand 15 Lb.</t>
  </si>
  <si>
    <t xml:space="preserve">CS00021XX</t>
  </si>
  <si>
    <t xml:space="preserve">Flamingo Reef Sand 15 Lb.</t>
  </si>
  <si>
    <t xml:space="preserve">CS00022XX</t>
  </si>
  <si>
    <t xml:space="preserve">Fiji Pink Reef Sand 15 Lb.</t>
  </si>
  <si>
    <t xml:space="preserve">CS00120XX</t>
  </si>
  <si>
    <t xml:space="preserve">Florida Crushed Coral 15 Lb.</t>
  </si>
  <si>
    <t xml:space="preserve">CS00121XX</t>
  </si>
  <si>
    <t xml:space="preserve">Caribbean Crushed Coral 20 Lb.</t>
  </si>
  <si>
    <t xml:space="preserve">CS00141XX</t>
  </si>
  <si>
    <t xml:space="preserve">Caribbean Crushed Coral 40 Lb.</t>
  </si>
  <si>
    <t xml:space="preserve">CS00820XX</t>
  </si>
  <si>
    <t xml:space="preserve">Marine Sand 20 Lb.</t>
  </si>
  <si>
    <t xml:space="preserve">CS00901XX</t>
  </si>
  <si>
    <t xml:space="preserve">Bermuda Pink Aragonite 15 Lb.</t>
  </si>
  <si>
    <t xml:space="preserve">CS00920XX</t>
  </si>
  <si>
    <t xml:space="preserve">Occean Live Aragonite 20 Lb.</t>
  </si>
  <si>
    <t xml:space="preserve">CS00930XX</t>
  </si>
  <si>
    <t xml:space="preserve">Aragamax Oolitie Sand 30 Lb.</t>
  </si>
  <si>
    <t xml:space="preserve">CS00931XX</t>
  </si>
  <si>
    <t xml:space="preserve">Aragamax Bahama Biome 30 Lb.</t>
  </si>
  <si>
    <t xml:space="preserve">CS00932XX</t>
  </si>
  <si>
    <t xml:space="preserve">Aragamax Select 30 Lb.</t>
  </si>
  <si>
    <t xml:space="preserve">AZ16085XX</t>
  </si>
  <si>
    <t xml:space="preserve">Premium Reef Aquarium Sand grava aragonita marinos FINO</t>
  </si>
  <si>
    <t xml:space="preserve">AZ16084XX</t>
  </si>
  <si>
    <t xml:space="preserve">Premium Reef Aquarium Sand grava aragonita marinos MEDIANO</t>
  </si>
  <si>
    <t xml:space="preserve">AZ16031XX</t>
  </si>
  <si>
    <t xml:space="preserve">Premium Reef Aquarium Sand grava aragonita marinos GRUESO</t>
  </si>
  <si>
    <t xml:space="preserve">Sustrato Aragonitas VIVAS</t>
  </si>
  <si>
    <t xml:space="preserve">CS00790XX</t>
  </si>
  <si>
    <t xml:space="preserve">Aragalive Sp.Reef Sand 20 Lb.</t>
  </si>
  <si>
    <t xml:space="preserve">CS00791XX</t>
  </si>
  <si>
    <t xml:space="preserve">Aragalive Indo-Pac.Black 20 Lb.</t>
  </si>
  <si>
    <t xml:space="preserve">CS00792XX</t>
  </si>
  <si>
    <t xml:space="preserve">Aragalive Fiji Pink 20 Lb.</t>
  </si>
  <si>
    <t xml:space="preserve">CS00793XX</t>
  </si>
  <si>
    <t xml:space="preserve">Aragalive Bahamas O.20 Lb.</t>
  </si>
  <si>
    <t xml:space="preserve">CS00794XX</t>
  </si>
  <si>
    <t xml:space="preserve">Aragalive W.Caribbean Reef 20 Lb.</t>
  </si>
  <si>
    <t xml:space="preserve">CS00795XX</t>
  </si>
  <si>
    <t xml:space="preserve">Aragalive Florid Coral 20 Lb.</t>
  </si>
  <si>
    <t xml:space="preserve">CS00796XX</t>
  </si>
  <si>
    <t xml:space="preserve">Aragalive Bimini Pink 20 Lb.</t>
  </si>
  <si>
    <t xml:space="preserve">AZ11044XX</t>
  </si>
  <si>
    <t xml:space="preserve">AZOO Active Marine Substrate 5.4 kgs (BLANCO) Aragonita VIVA</t>
  </si>
  <si>
    <t xml:space="preserve">Sustratos Especiales p/ cultivos</t>
  </si>
  <si>
    <t xml:space="preserve">SUFC2NXXX</t>
  </si>
  <si>
    <t xml:space="preserve">Fibra de Coco suelta. 1 bolsa de 2 litros de fibra.</t>
  </si>
  <si>
    <t xml:space="preserve">Gemas decorativas y sustrato</t>
  </si>
  <si>
    <t xml:space="preserve">BP9980XXX</t>
  </si>
  <si>
    <t xml:space="preserve">Gema 500 Gr. Transparente</t>
  </si>
  <si>
    <t xml:space="preserve">BP9981XXX</t>
  </si>
  <si>
    <t xml:space="preserve">Gema 500 Gr. Roja</t>
  </si>
  <si>
    <t xml:space="preserve">BP9982XXX</t>
  </si>
  <si>
    <t xml:space="preserve">Gema 500 Gr. Aqua</t>
  </si>
  <si>
    <t xml:space="preserve">BP9983XXX</t>
  </si>
  <si>
    <t xml:space="preserve">Gema 500 Gr. Verde</t>
  </si>
  <si>
    <t xml:space="preserve">BP9984XXX</t>
  </si>
  <si>
    <t xml:space="preserve">Gema 500 Gr. Azul</t>
  </si>
  <si>
    <t xml:space="preserve">BP9985XXX</t>
  </si>
  <si>
    <t xml:space="preserve">Gema 500 Gr. Cafe</t>
  </si>
  <si>
    <t xml:space="preserve">BP9986XXX</t>
  </si>
  <si>
    <t xml:space="preserve">Gema 500 Gr. Purpura</t>
  </si>
  <si>
    <t xml:space="preserve">BP9987XXX</t>
  </si>
  <si>
    <t xml:space="preserve">Gema 500 Gr. MultiColor</t>
  </si>
  <si>
    <t xml:space="preserve">BP9988XXX</t>
  </si>
  <si>
    <t xml:space="preserve">Gema 500 Gr. Gris</t>
  </si>
  <si>
    <t xml:space="preserve">Medicamentos</t>
  </si>
  <si>
    <t xml:space="preserve">BF00122XX</t>
  </si>
  <si>
    <t xml:space="preserve">Bluelife, Aiptasia Control 0.68oz 20ml</t>
  </si>
  <si>
    <t xml:space="preserve">BF00124XX</t>
  </si>
  <si>
    <t xml:space="preserve">Bluelife, Red Slime Control 2 gramos</t>
  </si>
  <si>
    <t xml:space="preserve">BF00225XX</t>
  </si>
  <si>
    <t xml:space="preserve">Bluelife, Flat Worm Control 7.5ml</t>
  </si>
  <si>
    <t xml:space="preserve">MA3315XXX</t>
  </si>
  <si>
    <t xml:space="preserve">Mardel, Maracide con Bioesferas 60ml</t>
  </si>
  <si>
    <t xml:space="preserve">MA11330XX</t>
  </si>
  <si>
    <t xml:space="preserve">Mardel, CopperSafe 118ml</t>
  </si>
  <si>
    <t xml:space="preserve">PIAP11GXX</t>
  </si>
  <si>
    <t xml:space="preserve">API, Melafix 4oz 120ml</t>
  </si>
  <si>
    <t xml:space="preserve">PIAP11HXX</t>
  </si>
  <si>
    <t xml:space="preserve">API, Melafix 8oz 240ml</t>
  </si>
  <si>
    <t xml:space="preserve">PIAP11JXX</t>
  </si>
  <si>
    <t xml:space="preserve">API, Melafix 16oz 480ml</t>
  </si>
  <si>
    <t xml:space="preserve">PIAP11LXX</t>
  </si>
  <si>
    <t xml:space="preserve">API, Melafix 1.9oz 50ml</t>
  </si>
  <si>
    <t xml:space="preserve">PIAP311CX</t>
  </si>
  <si>
    <t xml:space="preserve">API, Melafix para Marinos 8oz 240ml</t>
  </si>
  <si>
    <t xml:space="preserve">PIAP311DX</t>
  </si>
  <si>
    <t xml:space="preserve">API, Melafix para Marinos 16oz 480ml</t>
  </si>
  <si>
    <t xml:space="preserve">2LRC4XXXX</t>
  </si>
  <si>
    <t xml:space="preserve">Revive Coral Cleaner 500ml, limpiador de Corales Vivos</t>
  </si>
  <si>
    <t xml:space="preserve">AZ17169XX</t>
  </si>
  <si>
    <t xml:space="preserve">Antifungus tabs Tabletas anti-hongos 10TAB </t>
  </si>
  <si>
    <t xml:space="preserve">SC641XXXX</t>
  </si>
  <si>
    <t xml:space="preserve">Focus, 5 g (0,2 oz)</t>
  </si>
  <si>
    <t xml:space="preserve">SC722XXXX</t>
  </si>
  <si>
    <t xml:space="preserve">Aquazole, 10 g (0,4 oz)</t>
  </si>
  <si>
    <t xml:space="preserve">SC762XXXX</t>
  </si>
  <si>
    <t xml:space="preserve">PolyGuard, 10 g (0,4 oz)</t>
  </si>
  <si>
    <t xml:space="preserve">SC842XXXX</t>
  </si>
  <si>
    <t xml:space="preserve">Sulfathiazole, 10 g (0,4 oz)</t>
  </si>
  <si>
    <t xml:space="preserve">SC682XXXX</t>
  </si>
  <si>
    <t xml:space="preserve">NeoPlex, 10 g (0,4 oz)</t>
  </si>
  <si>
    <t xml:space="preserve">KDV37644X</t>
  </si>
  <si>
    <t xml:space="preserve">Rid Ich 4 oz 120ml controla ich y parasitos, hongos dulce,marina</t>
  </si>
  <si>
    <t xml:space="preserve">SUSPASIAX</t>
  </si>
  <si>
    <t xml:space="preserve">Aispasia-X medicamento especial para eliminar gusanos en marinas</t>
  </si>
  <si>
    <t xml:space="preserve">APAS3XXXX</t>
  </si>
  <si>
    <t xml:space="preserve">Aquarisol  472ml medicamento contra ich, velvet, y parasitos</t>
  </si>
  <si>
    <t xml:space="preserve">AP3214XXX</t>
  </si>
  <si>
    <t xml:space="preserve">Aquarisol  POND 472ml medicamento contra ich, velvet, y parasitos</t>
  </si>
  <si>
    <t xml:space="preserve">APOCCXXXX</t>
  </si>
  <si>
    <t xml:space="preserve">Organi Cure 22ml medicamento </t>
  </si>
  <si>
    <t xml:space="preserve">APOC2XXXX</t>
  </si>
  <si>
    <t xml:space="preserve">Organi Cure 118ml medicamento </t>
  </si>
  <si>
    <t xml:space="preserve">APOC3XXXX</t>
  </si>
  <si>
    <t xml:space="preserve">Organi Cure 448ml medicamento </t>
  </si>
  <si>
    <t xml:space="preserve">AP00800XX</t>
  </si>
  <si>
    <t xml:space="preserve">Quick Cure 22ml medicamento</t>
  </si>
  <si>
    <t xml:space="preserve">AP01203XX</t>
  </si>
  <si>
    <t xml:space="preserve">Quick Cure 118ml medicamento</t>
  </si>
  <si>
    <t xml:space="preserve">AP00803XX</t>
  </si>
  <si>
    <t xml:space="preserve">Quick Cure 473ml medicamento</t>
  </si>
  <si>
    <t xml:space="preserve">AP00805XX</t>
  </si>
  <si>
    <t xml:space="preserve">Quick Cure 3780ml, 1 Galon medicamento</t>
  </si>
  <si>
    <t xml:space="preserve">APFF2XXXX</t>
  </si>
  <si>
    <t xml:space="preserve">FubaFix 118ml  medicamento</t>
  </si>
  <si>
    <t xml:space="preserve">AP3215XXX</t>
  </si>
  <si>
    <t xml:space="preserve">FubaFix 473ml medicamento</t>
  </si>
  <si>
    <t xml:space="preserve">APFF5XXXX</t>
  </si>
  <si>
    <t xml:space="preserve">FubaFix 3780ml, 1 galon medicamento</t>
  </si>
  <si>
    <t xml:space="preserve">APFU1XXXX</t>
  </si>
  <si>
    <t xml:space="preserve">Furanase 10 tabletas medicamento</t>
  </si>
  <si>
    <t xml:space="preserve">APFT1XXXX</t>
  </si>
  <si>
    <t xml:space="preserve">Fluke tabs 10 tabletas medicamento</t>
  </si>
  <si>
    <t xml:space="preserve">APHO1XXXX</t>
  </si>
  <si>
    <t xml:space="preserve">HexOut 10 tabletas medicamento</t>
  </si>
  <si>
    <t xml:space="preserve">APEUCXXXX</t>
  </si>
  <si>
    <t xml:space="preserve">Euthanase 22 ml. muerte sin dolor y sufrimiento</t>
  </si>
  <si>
    <t xml:space="preserve">APHASCXXX</t>
  </si>
  <si>
    <t xml:space="preserve">Had A Snail 22 ml mata caracoles</t>
  </si>
  <si>
    <t xml:space="preserve">AP01301XX</t>
  </si>
  <si>
    <t xml:space="preserve">Clout 10 pastillas, anti anclas y piojos</t>
  </si>
  <si>
    <t xml:space="preserve">AP7000XXX</t>
  </si>
  <si>
    <t xml:space="preserve">geltek ULTRA COLOR FX 118ml, GEL nutrientes esenciales</t>
  </si>
  <si>
    <t xml:space="preserve">AP7003XXX</t>
  </si>
  <si>
    <t xml:space="preserve">geltek ULTRA CURE BX 118ml GEL controla enfermedades internas</t>
  </si>
  <si>
    <t xml:space="preserve">AP7002XXX</t>
  </si>
  <si>
    <t xml:space="preserve">geltek ULTRA CURE PX 118ml GEL trata parasito int,dulce,marina</t>
  </si>
  <si>
    <t xml:space="preserve">AP7001XXX</t>
  </si>
  <si>
    <t xml:space="preserve">geltek ULTRA GRO VX 118ml, GEL suplementos esenciales</t>
  </si>
  <si>
    <t xml:space="preserve">JU6966900</t>
  </si>
  <si>
    <t xml:space="preserve">Medicamento contra ICK 8 tabletas</t>
  </si>
  <si>
    <t xml:space="preserve">JUNJ054XX</t>
  </si>
  <si>
    <t xml:space="preserve">Granulos de Antiparasito Internos 70gr</t>
  </si>
  <si>
    <t xml:space="preserve">JUNJ111XX</t>
  </si>
  <si>
    <t xml:space="preserve">Granulos de Antiparasito Externos 70gr</t>
  </si>
  <si>
    <t xml:space="preserve">JUNL044XX</t>
  </si>
  <si>
    <t xml:space="preserve">ICK GUARD, Medicamento para Ick Liquido 59ml</t>
  </si>
  <si>
    <t xml:space="preserve">JUNL0444X</t>
  </si>
  <si>
    <t xml:space="preserve">ICK GUARD, Medicamento para Ick Liquido 118ml</t>
  </si>
  <si>
    <t xml:space="preserve">KMRXPM8XX</t>
  </si>
  <si>
    <t xml:space="preserve">RXP medicamento Kent Marine 8oz, 236ml</t>
  </si>
  <si>
    <t xml:space="preserve">KMRXPM16X</t>
  </si>
  <si>
    <t xml:space="preserve">RXP medicamento Kent Marine 16oz, 473ml</t>
  </si>
  <si>
    <t xml:space="preserve">KM00891XX</t>
  </si>
  <si>
    <t xml:space="preserve">KENT MARINE Rock-Prep 16oz 450ml, limpiador de Rocas marinas</t>
  </si>
  <si>
    <t xml:space="preserve">BMQ301XXX</t>
  </si>
  <si>
    <t xml:space="preserve">Acrivelt 28 Ml.</t>
  </si>
  <si>
    <t xml:space="preserve">BMQ302XXX</t>
  </si>
  <si>
    <t xml:space="preserve">Acrivelt 125 Ml.</t>
  </si>
  <si>
    <t xml:space="preserve">BMQ303XXX</t>
  </si>
  <si>
    <t xml:space="preserve">Acrivelt 500 Ml.</t>
  </si>
  <si>
    <t xml:space="preserve">BMQ304XXX</t>
  </si>
  <si>
    <t xml:space="preserve">Acrivelt 1 lt</t>
  </si>
  <si>
    <t xml:space="preserve">BMQ305XXX</t>
  </si>
  <si>
    <t xml:space="preserve">Acrivelt 4 lts</t>
  </si>
  <si>
    <t xml:space="preserve">BMQ306XXX</t>
  </si>
  <si>
    <t xml:space="preserve">All-Blue 45 Ml. K)</t>
  </si>
  <si>
    <t xml:space="preserve">BMQ307XXX</t>
  </si>
  <si>
    <t xml:space="preserve">All-Blue 125 Ml.</t>
  </si>
  <si>
    <t xml:space="preserve">BMQ308XXX</t>
  </si>
  <si>
    <t xml:space="preserve">All-Blue 500 Ml.</t>
  </si>
  <si>
    <t xml:space="preserve">BMQ309XXX</t>
  </si>
  <si>
    <t xml:space="preserve">All-Blue 1 lt</t>
  </si>
  <si>
    <t xml:space="preserve">BMQ310XXX</t>
  </si>
  <si>
    <t xml:space="preserve">All-Blue 4 lts</t>
  </si>
  <si>
    <t xml:space="preserve">BMQ311XXX</t>
  </si>
  <si>
    <t xml:space="preserve">Cubrix 45 ml</t>
  </si>
  <si>
    <t xml:space="preserve">BMQ312XXX</t>
  </si>
  <si>
    <t xml:space="preserve">Cubrix 125 ml</t>
  </si>
  <si>
    <t xml:space="preserve">BMQ313XXX</t>
  </si>
  <si>
    <t xml:space="preserve">Cubrix 1000 ml</t>
  </si>
  <si>
    <t xml:space="preserve">BMQ314XXX</t>
  </si>
  <si>
    <t xml:space="preserve">Cubrix 4 lts</t>
  </si>
  <si>
    <t xml:space="preserve">BMQ315XXX</t>
  </si>
  <si>
    <t xml:space="preserve">Cubrix-Mar 28 Ml.</t>
  </si>
  <si>
    <t xml:space="preserve">BMQ328XXX</t>
  </si>
  <si>
    <t xml:space="preserve">Cubrix-Mar 125 Ml</t>
  </si>
  <si>
    <t xml:space="preserve">BMQ316XXX</t>
  </si>
  <si>
    <t xml:space="preserve">Green-Bac 45 Ml.</t>
  </si>
  <si>
    <t xml:space="preserve">BMQ317XXX</t>
  </si>
  <si>
    <t xml:space="preserve">Green-Bac 125 Ml</t>
  </si>
  <si>
    <t xml:space="preserve">BMQ318XXX</t>
  </si>
  <si>
    <t xml:space="preserve">Green-Bac 500 Ml.</t>
  </si>
  <si>
    <t xml:space="preserve">BMQ319XXX</t>
  </si>
  <si>
    <t xml:space="preserve">Green-Bac 1 lt.</t>
  </si>
  <si>
    <t xml:space="preserve">BMQ326XXX</t>
  </si>
  <si>
    <t xml:space="preserve">Fam 28 Ml.</t>
  </si>
  <si>
    <t xml:space="preserve">BMQ327XXX</t>
  </si>
  <si>
    <t xml:space="preserve">Fam 125 Ml.</t>
  </si>
  <si>
    <t xml:space="preserve">BMQ330XXX</t>
  </si>
  <si>
    <t xml:space="preserve">Fam 1 lt</t>
  </si>
  <si>
    <t xml:space="preserve">BMQ334XXX</t>
  </si>
  <si>
    <t xml:space="preserve">Sulfast 125 Ml</t>
  </si>
  <si>
    <t xml:space="preserve">BMQ401XXX</t>
  </si>
  <si>
    <t xml:space="preserve">Cyprix 125 Ml.</t>
  </si>
  <si>
    <t xml:space="preserve">BMQ402XXX</t>
  </si>
  <si>
    <t xml:space="preserve">Cyprix 1 lt.</t>
  </si>
  <si>
    <t xml:space="preserve">BMQ404XXX</t>
  </si>
  <si>
    <t xml:space="preserve">Permaseptic 28 Ml.</t>
  </si>
  <si>
    <t xml:space="preserve">BMQ405XXX</t>
  </si>
  <si>
    <t xml:space="preserve">Permaseptic 125 Ml.</t>
  </si>
  <si>
    <t xml:space="preserve">BMQ406XXX</t>
  </si>
  <si>
    <t xml:space="preserve">Permaseptic 1 lt.</t>
  </si>
  <si>
    <t xml:space="preserve">Tests y Analisis de Agua</t>
  </si>
  <si>
    <t xml:space="preserve">COAF877XX</t>
  </si>
  <si>
    <t xml:space="preserve">Densimetro Coralife de plastico resistente, mide salinidad hidrometro</t>
  </si>
  <si>
    <t xml:space="preserve">COAF877VX</t>
  </si>
  <si>
    <t xml:space="preserve">Densimetro Coralife (old version) de plastico resistente, mide salinidad hidrometro</t>
  </si>
  <si>
    <t xml:space="preserve">KM02120XX</t>
  </si>
  <si>
    <t xml:space="preserve">KENT MARINE Hydrometer, medidor de densidad de sal</t>
  </si>
  <si>
    <t xml:space="preserve">OD900100X</t>
  </si>
  <si>
    <t xml:space="preserve">Densimetro Odyssea de plastico, mide salinidad hidrometro</t>
  </si>
  <si>
    <t xml:space="preserve">PIAP69LXX</t>
  </si>
  <si>
    <t xml:space="preserve">Calcium Ca+ Test Kit, medidor de Calcio</t>
  </si>
  <si>
    <t xml:space="preserve">PIAP28XXX</t>
  </si>
  <si>
    <t xml:space="preserve">PH Test Kit, medidor de PH Dulce 250 puebas</t>
  </si>
  <si>
    <t xml:space="preserve">PIAP27XXX</t>
  </si>
  <si>
    <t xml:space="preserve">High Range PH test Kit, medidor de Ph marinos 160 puebas</t>
  </si>
  <si>
    <t xml:space="preserve">PIAP26XXX</t>
  </si>
  <si>
    <t xml:space="preserve">Nitrite NO2 Test Kit medidor de nitritos 180 pruebas</t>
  </si>
  <si>
    <t xml:space="preserve">PIAPRL180</t>
  </si>
  <si>
    <t xml:space="preserve">Nitrate NO3 Test Kit medidor de nitratos 90 pruebas</t>
  </si>
  <si>
    <t xml:space="preserve">PIAP59XXX</t>
  </si>
  <si>
    <t xml:space="preserve">KH Carbonate Hardness Test Kit medidor de durea carbonica</t>
  </si>
  <si>
    <t xml:space="preserve">PIAPLR860</t>
  </si>
  <si>
    <t xml:space="preserve">Ammonia NH3/NH4 Test Kit medidor de amonia 130 pruebas</t>
  </si>
  <si>
    <t xml:space="preserve">PIAP63LXX</t>
  </si>
  <si>
    <t xml:space="preserve">Phosphate PO4 Test kit medidor de fosfatos 150 pruebas</t>
  </si>
  <si>
    <t xml:space="preserve">PIAP65LXX</t>
  </si>
  <si>
    <t xml:space="preserve">Cooper Cu Test Kit medidor de cobre</t>
  </si>
  <si>
    <t xml:space="preserve">PIAP29AXX</t>
  </si>
  <si>
    <t xml:space="preserve">PH test and Ajuster Kit medidor de PH con liquidos reguadores 250 pruebas</t>
  </si>
  <si>
    <t xml:space="preserve">PIAP401MX</t>
  </si>
  <si>
    <t xml:space="preserve">API, TEST Kit Medidor para Marinos, PH, NH4, NO2, NO3</t>
  </si>
  <si>
    <t xml:space="preserve">PIAP402MX</t>
  </si>
  <si>
    <t xml:space="preserve">API, TEST Kit Medidor para Arrecifes, Ca, KH, PO4, NO3</t>
  </si>
  <si>
    <t xml:space="preserve">AZ24014XX</t>
  </si>
  <si>
    <t xml:space="preserve">pH test II medidor de pH agua dulce, rango: 6.0-7.6</t>
  </si>
  <si>
    <t xml:space="preserve">AZ24003XX</t>
  </si>
  <si>
    <t xml:space="preserve">GH test medidor dureza total GH en agua dulce</t>
  </si>
  <si>
    <t xml:space="preserve">AZ24005XX</t>
  </si>
  <si>
    <t xml:space="preserve">CO2 test medidor de CO2, para *acuarios naturales*</t>
  </si>
  <si>
    <t xml:space="preserve">AZ24006XX</t>
  </si>
  <si>
    <t xml:space="preserve">Fe test kit medidor de hierro acuarios dulce marino</t>
  </si>
  <si>
    <t xml:space="preserve">AZ24008XX</t>
  </si>
  <si>
    <t xml:space="preserve">Cu test kit medidor de Cobre acuario en dulce y marino</t>
  </si>
  <si>
    <t xml:space="preserve">AZ24012XX</t>
  </si>
  <si>
    <t xml:space="preserve">NH4 test kit medidor de amoniaco en agua dulce y salada</t>
  </si>
  <si>
    <t xml:space="preserve">AZ24013XX</t>
  </si>
  <si>
    <t xml:space="preserve">Trace elements test kit medidor de elementos traza dulce</t>
  </si>
  <si>
    <t xml:space="preserve">TE1667545</t>
  </si>
  <si>
    <t xml:space="preserve">Test Tetra Ph dulce</t>
  </si>
  <si>
    <t xml:space="preserve">TE1667645</t>
  </si>
  <si>
    <t xml:space="preserve">Test Tetra PH marino</t>
  </si>
  <si>
    <t xml:space="preserve">TE1661145</t>
  </si>
  <si>
    <t xml:space="preserve">Test Tetra KH dureza carbonica</t>
  </si>
  <si>
    <t xml:space="preserve">TE16617XX</t>
  </si>
  <si>
    <t xml:space="preserve">Test Tetra Amonia NH3/NH4 amoniaco</t>
  </si>
  <si>
    <t xml:space="preserve">TE1661345</t>
  </si>
  <si>
    <t xml:space="preserve">Test Tetra NO2 nitrito</t>
  </si>
  <si>
    <t xml:space="preserve">TE16616XX</t>
  </si>
  <si>
    <t xml:space="preserve">Test Tetra NO3 nitrato</t>
  </si>
  <si>
    <t xml:space="preserve">TE1663045</t>
  </si>
  <si>
    <t xml:space="preserve">Test Tetra O2 Oxigeno </t>
  </si>
  <si>
    <t xml:space="preserve">TE1662804</t>
  </si>
  <si>
    <t xml:space="preserve">Test Tetra Laborret DLX, PH, GH, KH, Co2, NH3/NH4, NO2</t>
  </si>
  <si>
    <t xml:space="preserve">TE77223XX</t>
  </si>
  <si>
    <t xml:space="preserve">Medidor Tetra Amonia NH3/NH4 Amoniaco 25 Test sistema de Tiras</t>
  </si>
  <si>
    <t xml:space="preserve">Plumas electronicas y accesorios</t>
  </si>
  <si>
    <t xml:space="preserve">MI12001XX</t>
  </si>
  <si>
    <t xml:space="preserve">pH controller microprocesador controlador electronico pH</t>
  </si>
  <si>
    <t xml:space="preserve">SUBF04XXX</t>
  </si>
  <si>
    <t xml:space="preserve">Solucion calibradora de PH 4.01 120ml</t>
  </si>
  <si>
    <t xml:space="preserve">SUBF07XXX</t>
  </si>
  <si>
    <t xml:space="preserve">Solucion calibradora de PH 7.01 120ml</t>
  </si>
  <si>
    <t xml:space="preserve">SUBF10XXX</t>
  </si>
  <si>
    <t xml:space="preserve">Solucion calibradora de PH 10.01 120ml</t>
  </si>
  <si>
    <t xml:space="preserve">SUBF13XXX</t>
  </si>
  <si>
    <t xml:space="preserve">Solucion calibradora TDS  1382, 60ml</t>
  </si>
  <si>
    <t xml:space="preserve">SUBF14XXX</t>
  </si>
  <si>
    <t xml:space="preserve">Solucion calibradora EC  1413, 60ml</t>
  </si>
  <si>
    <t xml:space="preserve">SULM30XXX</t>
  </si>
  <si>
    <t xml:space="preserve">Solucion limpiadora de electrodos 30ml</t>
  </si>
  <si>
    <t xml:space="preserve">SULA30XXX</t>
  </si>
  <si>
    <t xml:space="preserve">Solucion de almacenaje de electrodos 30ml</t>
  </si>
  <si>
    <t xml:space="preserve">HI98103XX</t>
  </si>
  <si>
    <t xml:space="preserve">medidor ph CHECKER1 electrodo HANNA INSTRUMENTS HI98103</t>
  </si>
  <si>
    <t xml:space="preserve">HI99104XX</t>
  </si>
  <si>
    <t xml:space="preserve">medidor ph CHECKER electrodo agua dulce o marina HI99104</t>
  </si>
  <si>
    <t xml:space="preserve">HI1270XXX</t>
  </si>
  <si>
    <t xml:space="preserve">Repuesto para CHECKER (98103 y 99104) marca Hanna HI1270</t>
  </si>
  <si>
    <t xml:space="preserve">HI98127XX</t>
  </si>
  <si>
    <t xml:space="preserve">medidor ph / °C flotante atc, HANNA INSTRUMENTS HI98127</t>
  </si>
  <si>
    <t xml:space="preserve">HI98128XX</t>
  </si>
  <si>
    <t xml:space="preserve">medidor ph / °C flotante atc, HANNA INSTRUMENTS HI98128</t>
  </si>
  <si>
    <t xml:space="preserve">HI98129XX</t>
  </si>
  <si>
    <t xml:space="preserve">medidor ph ec us °C atc impermeable dulce marina HI98129</t>
  </si>
  <si>
    <t xml:space="preserve">HI98130XX</t>
  </si>
  <si>
    <t xml:space="preserve">medidor ph ec us °C atc impermeable industrial HI98130</t>
  </si>
  <si>
    <t xml:space="preserve">HI98301XX</t>
  </si>
  <si>
    <t xml:space="preserve">conductivimetro DIST1 HANNA INSTRUMENTS HI98301</t>
  </si>
  <si>
    <t xml:space="preserve">HI98311XX</t>
  </si>
  <si>
    <t xml:space="preserve">conductivimetro DIST5 econ tds/°c HANNA INSTRUMENTS HI98311</t>
  </si>
  <si>
    <t xml:space="preserve">HITDS1XXX</t>
  </si>
  <si>
    <t xml:space="preserve">Medidor TDS, mide de 0 a 999 ppm, mide DUREZA del agua dulce</t>
  </si>
  <si>
    <t xml:space="preserve">HI981402X</t>
  </si>
  <si>
    <t xml:space="preserve">indicador continuo  ph 3 11 HANNA INSTRUMENTS HI981402</t>
  </si>
  <si>
    <t xml:space="preserve">HI981404N</t>
  </si>
  <si>
    <t xml:space="preserve">gro check combo ph/tds 10ppm HANNA INSTRUMENTS HI981404</t>
  </si>
  <si>
    <t xml:space="preserve">HI983306X</t>
  </si>
  <si>
    <t xml:space="preserve">medidor continuo tds 1990ppm HANNA INSTRUMENTS HI983306</t>
  </si>
  <si>
    <t xml:space="preserve">HI983307X</t>
  </si>
  <si>
    <t xml:space="preserve">medidor continuo ec  9.99ms/cm HANNA INSTRUMENTS HI983307</t>
  </si>
  <si>
    <t xml:space="preserve">HI991401X</t>
  </si>
  <si>
    <t xml:space="preserve">medidor continuo ph/°c iluminado HANNA INSTRUMENTS HI991401</t>
  </si>
  <si>
    <t xml:space="preserve">AM65920XX</t>
  </si>
  <si>
    <t xml:space="preserve">Medidor electronico portatil de salinidad, gravedad especifica y temperatura con electrodos de oro. Marca AQUAMEDIC</t>
  </si>
  <si>
    <t xml:space="preserve">AM65910XX</t>
  </si>
  <si>
    <t xml:space="preserve">Refractometro portail de salinidad.  Escalas en %, ppt y en densidad especifica Kg/L, No es electronico. Marca AQUAMEDIC</t>
  </si>
  <si>
    <t xml:space="preserve">plantas artificiales</t>
  </si>
  <si>
    <t xml:space="preserve">HPAS014XX</t>
  </si>
  <si>
    <t xml:space="preserve">Planta Plastico Mini 10 piezas</t>
  </si>
  <si>
    <t xml:space="preserve">HPAS015XX</t>
  </si>
  <si>
    <t xml:space="preserve">Planta Plastico Chica</t>
  </si>
  <si>
    <t xml:space="preserve">BP9753XXX</t>
  </si>
  <si>
    <t xml:space="preserve">Plantas Surt.7.5 Cm.con 50</t>
  </si>
  <si>
    <t xml:space="preserve">BP9741XXX</t>
  </si>
  <si>
    <t xml:space="preserve">Plantas Surt.10 Cm.con 6</t>
  </si>
  <si>
    <t xml:space="preserve">BP9742XXX</t>
  </si>
  <si>
    <t xml:space="preserve">Plantas Surt.20 Cm.con 6</t>
  </si>
  <si>
    <t xml:space="preserve">BP9743XXX</t>
  </si>
  <si>
    <t xml:space="preserve">Plantas Surt. 30 Cm.con 6</t>
  </si>
  <si>
    <t xml:space="preserve">BP9744XXX</t>
  </si>
  <si>
    <t xml:space="preserve">Plantas Surt.40 Cm.con 4</t>
  </si>
  <si>
    <t xml:space="preserve">BP9745XXX</t>
  </si>
  <si>
    <t xml:space="preserve">Plantas Surt.50 Cm.con 4</t>
  </si>
  <si>
    <t xml:space="preserve">BP9746XXX</t>
  </si>
  <si>
    <t xml:space="preserve">Planta Bonsai Chico</t>
  </si>
  <si>
    <t xml:space="preserve">BP9747XXX</t>
  </si>
  <si>
    <t xml:space="preserve">Planta Bonsai Grande</t>
  </si>
  <si>
    <t xml:space="preserve">BP9748XXX</t>
  </si>
  <si>
    <t xml:space="preserve">Plantas Bonsai Surt.10 Cm.con 6</t>
  </si>
  <si>
    <t xml:space="preserve">BP9749XXX</t>
  </si>
  <si>
    <t xml:space="preserve">Plantas Tipo Cadena 12 Cm.con 3</t>
  </si>
  <si>
    <t xml:space="preserve">BPAP019XX</t>
  </si>
  <si>
    <t xml:space="preserve">Planta con Base 20 Cm.</t>
  </si>
  <si>
    <t xml:space="preserve">BPAP0191X</t>
  </si>
  <si>
    <t xml:space="preserve">Planta con Base 31 Cm.</t>
  </si>
  <si>
    <t xml:space="preserve">BPAP12XXX</t>
  </si>
  <si>
    <t xml:space="preserve">Planta Surt.Bolsa 31 Cm.</t>
  </si>
  <si>
    <t xml:space="preserve">BPAP121XX</t>
  </si>
  <si>
    <t xml:space="preserve">Planta Surt.Blister 31 Cm.</t>
  </si>
  <si>
    <t xml:space="preserve">BPAP16XXX</t>
  </si>
  <si>
    <t xml:space="preserve">Planta Surt.Blister 40 Cm.</t>
  </si>
  <si>
    <t xml:space="preserve">BPAP20XXX</t>
  </si>
  <si>
    <t xml:space="preserve">Planta Surt.Bolsa 51 Cm.</t>
  </si>
  <si>
    <t xml:space="preserve">BPAP4XXXX</t>
  </si>
  <si>
    <t xml:space="preserve">Planta Surt.Blister 10 Cm.</t>
  </si>
  <si>
    <t xml:space="preserve">BPAP8XXXX</t>
  </si>
  <si>
    <t xml:space="preserve">Planta Surt.Blister 20 Cm.</t>
  </si>
  <si>
    <t xml:space="preserve">BPFP15XXX</t>
  </si>
  <si>
    <t xml:space="preserve">LINDEN MAT tapete con plantas alta calidad Grande 26x26cms</t>
  </si>
  <si>
    <t xml:space="preserve">GSPLMIS10</t>
  </si>
  <si>
    <t xml:space="preserve">Plantas mini Suelta ( 10 piezas )</t>
  </si>
  <si>
    <t xml:space="preserve">GSPLMI10X</t>
  </si>
  <si>
    <t xml:space="preserve">Plantas mini en Blister ( 10 piezas )</t>
  </si>
  <si>
    <t xml:space="preserve">GSPLAE25X</t>
  </si>
  <si>
    <t xml:space="preserve">Plantas Aireadora 25cms contiene valvula y piedra difusora 1 pza</t>
  </si>
  <si>
    <t xml:space="preserve">AZ98007XX</t>
  </si>
  <si>
    <t xml:space="preserve">Blyxa japonica, 15 cms, mediana</t>
  </si>
  <si>
    <t xml:space="preserve">AZ98045XX</t>
  </si>
  <si>
    <t xml:space="preserve">Real SeaWeed, planta artificial marina alga</t>
  </si>
  <si>
    <t xml:space="preserve">AZ98046XX</t>
  </si>
  <si>
    <t xml:space="preserve">AZ98047XX</t>
  </si>
  <si>
    <t xml:space="preserve">PPP2MXXXX</t>
  </si>
  <si>
    <t xml:space="preserve">Redwater Lili, planta artificial Mediana calidad pennplax</t>
  </si>
  <si>
    <t xml:space="preserve">PPP3MXXXX</t>
  </si>
  <si>
    <t xml:space="preserve">White Water Lili, planta artificial Mediana calidad pennplax</t>
  </si>
  <si>
    <t xml:space="preserve">PPP24BXXX</t>
  </si>
  <si>
    <t xml:space="preserve">Frogbit, planta artificial Bulbo calidad pennplax</t>
  </si>
  <si>
    <t xml:space="preserve">PPP23BXXX</t>
  </si>
  <si>
    <t xml:space="preserve">White Water Hyacinth, planta artificial Bulbo calidad pennplax</t>
  </si>
  <si>
    <t xml:space="preserve">PPP22BXXX</t>
  </si>
  <si>
    <t xml:space="preserve">Red Water Hyacinth, planta artificial bulbo calidad pennplax</t>
  </si>
  <si>
    <t xml:space="preserve">PPP17SXXX</t>
  </si>
  <si>
    <t xml:space="preserve">Corkscriw Ball, planta artificial chica calidad pennplax</t>
  </si>
  <si>
    <t xml:space="preserve">PPP12RSXX</t>
  </si>
  <si>
    <t xml:space="preserve">Blooming Ludwigia, planta artificial chica calidad pennplax</t>
  </si>
  <si>
    <t xml:space="preserve">PPP18RSXX</t>
  </si>
  <si>
    <t xml:space="preserve">Ambulia Red, planta artificial chica calidad pennplax</t>
  </si>
  <si>
    <t xml:space="preserve">PPP18RMXX</t>
  </si>
  <si>
    <t xml:space="preserve">Ambulia Red, planta artificial mediana calidad pennplax</t>
  </si>
  <si>
    <t xml:space="preserve">PPP12RMXX</t>
  </si>
  <si>
    <t xml:space="preserve">Blooming Ludwigia Red, planta artificial mediana pennplax</t>
  </si>
  <si>
    <t xml:space="preserve">PPL100XXX</t>
  </si>
  <si>
    <t xml:space="preserve">Lotus, planta artificial calidad pennplax</t>
  </si>
  <si>
    <t xml:space="preserve">PPP17SBKX</t>
  </si>
  <si>
    <t xml:space="preserve">Corkscrew Val Black Pearl1 planta artificial NEGRO perlado</t>
  </si>
  <si>
    <t xml:space="preserve">PPP13SWXX</t>
  </si>
  <si>
    <t xml:space="preserve">Flowering Camboa-White Pearl, planta artificial color BLANCO</t>
  </si>
  <si>
    <t xml:space="preserve">PPP32ZMXX</t>
  </si>
  <si>
    <t xml:space="preserve">Amazone/Green/Medium, planta artificial mediana calidad pennplax</t>
  </si>
  <si>
    <t xml:space="preserve">PPP44XXXX</t>
  </si>
  <si>
    <t xml:space="preserve">PPP17MXXX</t>
  </si>
  <si>
    <t xml:space="preserve">Corkscrew Val , planta artificial mediana calidad pennplax</t>
  </si>
  <si>
    <t xml:space="preserve">PPP17LXXX</t>
  </si>
  <si>
    <t xml:space="preserve">Corkscrew Val, planta artificial grande calidad pennplax</t>
  </si>
  <si>
    <t xml:space="preserve">PPP11ELXX</t>
  </si>
  <si>
    <t xml:space="preserve">Floral Spike, planta artificial extra grande calidad pennplax</t>
  </si>
  <si>
    <t xml:space="preserve">PPP14ELXX</t>
  </si>
  <si>
    <t xml:space="preserve">Stone Wort (Nitella), planta artificial extra grande pennplax</t>
  </si>
  <si>
    <t xml:space="preserve">PPP17ELXX</t>
  </si>
  <si>
    <t xml:space="preserve">Corscrew Val, planta artificial extra grande calidad pennplax</t>
  </si>
  <si>
    <t xml:space="preserve">PPP7ELXXX</t>
  </si>
  <si>
    <t xml:space="preserve">Flowering Lace, planta artificial extra grande calidad pennplax</t>
  </si>
  <si>
    <t xml:space="preserve">PPP16MGLX</t>
  </si>
  <si>
    <t xml:space="preserve">Hair Grass mediana planta artificial fosforecente</t>
  </si>
  <si>
    <t xml:space="preserve">PPP14MGLX</t>
  </si>
  <si>
    <t xml:space="preserve">Stonewort (Nitella) mediana, planta artificial fosforecente</t>
  </si>
  <si>
    <t xml:space="preserve">PPP8LGLXX</t>
  </si>
  <si>
    <t xml:space="preserve">Club-Moss Naranja con Puntas Verdes GR, pl.artificial fosforecente</t>
  </si>
  <si>
    <t xml:space="preserve">PPP12LGLX</t>
  </si>
  <si>
    <t xml:space="preserve">Ludvigia Azul con Puntas Verdes Grande. pl.artificial fosforecente</t>
  </si>
  <si>
    <t xml:space="preserve">PPP16LGLX</t>
  </si>
  <si>
    <t xml:space="preserve">Hair Grass Grande, planta artificial fosforecente</t>
  </si>
  <si>
    <t xml:space="preserve">PPP14LGLX</t>
  </si>
  <si>
    <t xml:space="preserve">Stonewort (Nitella) Grande, planta artificial fosforecente</t>
  </si>
  <si>
    <t xml:space="preserve">Troncos y Piedras</t>
  </si>
  <si>
    <t xml:space="preserve">CS00370XX</t>
  </si>
  <si>
    <t xml:space="preserve">18 kilos de Roca de arrecife natural de alta calidad CARIBSEA</t>
  </si>
  <si>
    <t xml:space="preserve">CS00350XX</t>
  </si>
  <si>
    <t xml:space="preserve">22 kilos de Roca Base de blanca natural de alta calidad CARIBSEA</t>
  </si>
  <si>
    <t xml:space="preserve">CS00340XX</t>
  </si>
  <si>
    <t xml:space="preserve">18 kilos de Roca Base purpura natural de alta calidad CARIBSEA</t>
  </si>
  <si>
    <t xml:space="preserve">Respaldos de Peceras</t>
  </si>
  <si>
    <t xml:space="preserve">SV9733XXX</t>
  </si>
  <si>
    <t xml:space="preserve">Sellador para Respaldos Hasta 75cms</t>
  </si>
  <si>
    <t xml:space="preserve">HPGK01XXX</t>
  </si>
  <si>
    <t xml:space="preserve">Respaldo plastificado para peceras de 1/2 galon Surtido 1 pieza</t>
  </si>
  <si>
    <t xml:space="preserve">HPGK02XXX</t>
  </si>
  <si>
    <t xml:space="preserve">Respaldo plastificado para peceras de 1 galon Surtido 1 pieza</t>
  </si>
  <si>
    <t xml:space="preserve">BP3J01J11</t>
  </si>
  <si>
    <t xml:space="preserve">Respaldo plastico rollo doble vista 30 cm x 15 m dibujo J01/J11</t>
  </si>
  <si>
    <t xml:space="preserve">1M3J01J11</t>
  </si>
  <si>
    <t xml:space="preserve">10cms respaldo plastico 2 vistas 30cm mod. J01/J11 se corta/ped</t>
  </si>
  <si>
    <t xml:space="preserve">BP3J07J53</t>
  </si>
  <si>
    <t xml:space="preserve">Respaldo plastico rollo doble vista 30 cm x 15 m dibujo J07/J53</t>
  </si>
  <si>
    <t xml:space="preserve">1M3J07J53</t>
  </si>
  <si>
    <t xml:space="preserve">10cms respaldo plastico 2 vistas 30cm mod. J07/J53 se corta/ped</t>
  </si>
  <si>
    <t xml:space="preserve">BY3J65J54</t>
  </si>
  <si>
    <t xml:space="preserve">Respaldo plastico rollo doble vista 30 cm x 15 m dibujo J65/J54</t>
  </si>
  <si>
    <t xml:space="preserve">1M3J65J54</t>
  </si>
  <si>
    <t xml:space="preserve">10cms respaldo plastico 2 vistas 30cm mod. J65/J54 se corta/ped</t>
  </si>
  <si>
    <t xml:space="preserve">BP3J05J01</t>
  </si>
  <si>
    <t xml:space="preserve">Respaldo plastico rollo doble vista 30 cm x 15 m dibujo J05/J01</t>
  </si>
  <si>
    <t xml:space="preserve">1M3J05J01</t>
  </si>
  <si>
    <t xml:space="preserve">10cms respaldo plastico 2 vistas 30cm mod. J05/J01 se corta/ped</t>
  </si>
  <si>
    <t xml:space="preserve">BP3J19J33</t>
  </si>
  <si>
    <t xml:space="preserve">Respaldo plastico rollo doble vista 30 cm x 15 m dibujo J19/J33</t>
  </si>
  <si>
    <t xml:space="preserve">1M3J19J33</t>
  </si>
  <si>
    <t xml:space="preserve">10cms respaldo plastico 2 vistas 30cm mod. J19/J33 se corta/ped</t>
  </si>
  <si>
    <t xml:space="preserve">BY3J15J16</t>
  </si>
  <si>
    <t xml:space="preserve">Respaldo plastico rollo doble vista 30 cm x 15 m dibujo J15/J16</t>
  </si>
  <si>
    <t xml:space="preserve">1M3J15J16</t>
  </si>
  <si>
    <t xml:space="preserve">10cms respaldo plastico 2 vistas 30cm mod. J15/J16 se corta/ped</t>
  </si>
  <si>
    <t xml:space="preserve">BP3J59J61</t>
  </si>
  <si>
    <t xml:space="preserve">Respaldo plastico rollo doble vista 30 cm x 15 m dibujo J59/J61</t>
  </si>
  <si>
    <t xml:space="preserve">1M3J59J61</t>
  </si>
  <si>
    <t xml:space="preserve">10cms respaldo plastico 2 vistas 30cm mod. J59/J61 se corta/ped</t>
  </si>
  <si>
    <t xml:space="preserve">BP3J61J62</t>
  </si>
  <si>
    <t xml:space="preserve">Respaldo plastico rollo doble vista 30 cm x 15 m dibujo J61/J62</t>
  </si>
  <si>
    <t xml:space="preserve">1M3J61J62</t>
  </si>
  <si>
    <t xml:space="preserve">10cms respaldo plastico 2 vistas 30cm mod. J61/J62 se corta/ped</t>
  </si>
  <si>
    <t xml:space="preserve">BP3J11J03</t>
  </si>
  <si>
    <t xml:space="preserve">Respaldo plastico rollo doble vista 30 cm x 15 m dibujo J11/J03</t>
  </si>
  <si>
    <t xml:space="preserve">1M3J11J03</t>
  </si>
  <si>
    <t xml:space="preserve">10cms respaldo plastico 2 vistas 30cm mod. J11/J03 se corta/ped</t>
  </si>
  <si>
    <t xml:space="preserve">BPJ62J593</t>
  </si>
  <si>
    <t xml:space="preserve">Respaldo plastico rollo doble vista 30 cm x 15 m dibujo J62/J59</t>
  </si>
  <si>
    <t xml:space="preserve">1M3J62J59</t>
  </si>
  <si>
    <t xml:space="preserve">10cms respaldo plastico 2 vistas 30cm mod. J62/J59 se corta/ped</t>
  </si>
  <si>
    <t xml:space="preserve">BP3J54J61</t>
  </si>
  <si>
    <t xml:space="preserve">Respaldo plastico rollo doble vista 30 cm x 15 m dibujo J54/J61</t>
  </si>
  <si>
    <t xml:space="preserve">1M3J54J61</t>
  </si>
  <si>
    <t xml:space="preserve">10cms respaldo plastico 2 vistas 30cm mod. J54/J61 se corta/ped</t>
  </si>
  <si>
    <t xml:space="preserve">BP3J60J59</t>
  </si>
  <si>
    <t xml:space="preserve">Respaldo plastico rollo doble vista 30 cm x 15 m dibujo J60/J59</t>
  </si>
  <si>
    <t xml:space="preserve">1M3J60J59</t>
  </si>
  <si>
    <t xml:space="preserve">10cms respaldo plastico 2 vistas 30cm mod. J60/J59 se corta/ped</t>
  </si>
  <si>
    <t xml:space="preserve">BP3J61J58</t>
  </si>
  <si>
    <t xml:space="preserve">Respaldo plastico rollo doble vista 30 cm x 15 m dibujo J61/J58</t>
  </si>
  <si>
    <t xml:space="preserve">1M3J61J58</t>
  </si>
  <si>
    <t xml:space="preserve">10cms respaldo plastico 2 vistas 30cm mod. J61/J58 se corta/ped</t>
  </si>
  <si>
    <t xml:space="preserve">BY4J07J53</t>
  </si>
  <si>
    <t xml:space="preserve">Respaldo plastico rollo doble vista 40 cm x 15 m dibujo J07/J53</t>
  </si>
  <si>
    <t xml:space="preserve">1M4J07J53</t>
  </si>
  <si>
    <t xml:space="preserve">10cms respaldo plastico 2 vistas 40cm mod. J07/J53 se corta/ped</t>
  </si>
  <si>
    <t xml:space="preserve">BY4J65J54</t>
  </si>
  <si>
    <t xml:space="preserve">Respaldo plastico rollo doble vista 40 cm x 15 m dibujo J65/J54</t>
  </si>
  <si>
    <t xml:space="preserve">1M4J65J54</t>
  </si>
  <si>
    <t xml:space="preserve">10cms respaldo plastico 2 vistas 40cm mod. J65/J54 se corta/ped</t>
  </si>
  <si>
    <t xml:space="preserve">BY4J05J01</t>
  </si>
  <si>
    <t xml:space="preserve">Respaldo plastico rollo doble vista 40 cm x 15 m dibujo J05/J01</t>
  </si>
  <si>
    <t xml:space="preserve">1M4J05J01</t>
  </si>
  <si>
    <t xml:space="preserve">10cms respaldo plastico 2 vistas 40cm mod. J05/J01 se corta/ped</t>
  </si>
  <si>
    <t xml:space="preserve">BY4J19J33</t>
  </si>
  <si>
    <t xml:space="preserve">Respaldo plastico rollo doble vista 40 cm x 15 m dibujo J19/J33</t>
  </si>
  <si>
    <t xml:space="preserve">1M4J19J33</t>
  </si>
  <si>
    <t xml:space="preserve">10cms respaldo plastico 2 vistas 40cm mod. J19/J33 se corta/ped</t>
  </si>
  <si>
    <t xml:space="preserve">BY4J15J16</t>
  </si>
  <si>
    <t xml:space="preserve">Respaldo plastico rollo doble vista 40 cm x 15 m dibujo J15/J16</t>
  </si>
  <si>
    <t xml:space="preserve">1M4J15J16</t>
  </si>
  <si>
    <t xml:space="preserve">10cms respaldo plastico 2 vistas 40cm mod. J15/J16 se corta/ped</t>
  </si>
  <si>
    <t xml:space="preserve">BY4J59J61</t>
  </si>
  <si>
    <t xml:space="preserve">Respaldo plastico rollo doble vista 40 cm x 15 m dibujo J59/J61</t>
  </si>
  <si>
    <t xml:space="preserve">1M4J59J61</t>
  </si>
  <si>
    <t xml:space="preserve">10cms respaldo plastico 2 vistas 40cm mod. J59/J61 se corta/ped</t>
  </si>
  <si>
    <t xml:space="preserve">BY4J62J61</t>
  </si>
  <si>
    <t xml:space="preserve">Respaldo plastico rollo doble vista 40 cm x 15 m dibujo J62/J61</t>
  </si>
  <si>
    <t xml:space="preserve">1M4J62J61</t>
  </si>
  <si>
    <t xml:space="preserve">10cms respaldo plastico 2 vistas 40cm mod. J62/J61 se corta/ped</t>
  </si>
  <si>
    <t xml:space="preserve">BP5J07J53</t>
  </si>
  <si>
    <t xml:space="preserve">Respaldo plastico rollo doble vista 50 cm x 15 m dibujo J07/J53</t>
  </si>
  <si>
    <t xml:space="preserve">1M5J07J53</t>
  </si>
  <si>
    <t xml:space="preserve">10cms respaldo plastico 2 vistas 50cm mod. J07/J53 se corta/ped</t>
  </si>
  <si>
    <t xml:space="preserve">BY5J65J54</t>
  </si>
  <si>
    <t xml:space="preserve">Respaldo plastico rollo doble vista 50 cm x 15 m dibujo J65/J54</t>
  </si>
  <si>
    <t xml:space="preserve">1M5J65J54</t>
  </si>
  <si>
    <t xml:space="preserve">10cms respaldo plastico 2 vistas 50cm mod. J65/J54 se corta/ped</t>
  </si>
  <si>
    <t xml:space="preserve">BP5J05J01</t>
  </si>
  <si>
    <t xml:space="preserve">Respaldo plastico rollo doble vista 50 cm x 15 m dibujo J05/J01</t>
  </si>
  <si>
    <t xml:space="preserve">1M5J05J01</t>
  </si>
  <si>
    <t xml:space="preserve">10cms respaldo plastico 2 vistas 50cm mod. J05/J01 se corta/ped</t>
  </si>
  <si>
    <t xml:space="preserve">BP5J19J33</t>
  </si>
  <si>
    <t xml:space="preserve">Respaldo plastico rollo doble vista 50 cm x 15 m dibujo J19/J33</t>
  </si>
  <si>
    <t xml:space="preserve">1M5J19J33</t>
  </si>
  <si>
    <t xml:space="preserve">10cms respaldo plastico 2 vistas 50cm mod. J19/J33 se corta/ped</t>
  </si>
  <si>
    <t xml:space="preserve">BY5J15J16</t>
  </si>
  <si>
    <t xml:space="preserve">Respaldo plastico rollo doble vista 50 cm x 15 m dibujo J15/J16</t>
  </si>
  <si>
    <t xml:space="preserve">1M5J15J16</t>
  </si>
  <si>
    <t xml:space="preserve">10cms respaldo plastico 2 vistas 50cm mod. J15/J16 se corta/ped</t>
  </si>
  <si>
    <t xml:space="preserve">BP5J59J61</t>
  </si>
  <si>
    <t xml:space="preserve">Respaldo plastico rollo doble vista 50 cm x 15 m dibujo J59/J61</t>
  </si>
  <si>
    <t xml:space="preserve">1M5J59J61</t>
  </si>
  <si>
    <t xml:space="preserve">10cms respaldo plastico 2 vistas 50cm mod. J59/J61 se corta/ped</t>
  </si>
  <si>
    <t xml:space="preserve">BP5J61J62</t>
  </si>
  <si>
    <t xml:space="preserve">Respaldo plastico rollo doble vista 50 cm x 15 m dibujo J62/J61</t>
  </si>
  <si>
    <t xml:space="preserve">1M5J62J61</t>
  </si>
  <si>
    <t xml:space="preserve">10cms respaldo plastico 2 vistas 50cm mod. J62/J61 se corta/ped</t>
  </si>
  <si>
    <t xml:space="preserve">BP5J01J11</t>
  </si>
  <si>
    <t xml:space="preserve">Respaldo plastico rollo doble vista 50 cm x 15 m dibujo J01/J11</t>
  </si>
  <si>
    <t xml:space="preserve">1M5J01J11</t>
  </si>
  <si>
    <t xml:space="preserve">10cms respaldo plastico 2 vistas 50cm mod. J01/J11 se corta/ped</t>
  </si>
  <si>
    <t xml:space="preserve">BP5J33J54</t>
  </si>
  <si>
    <t xml:space="preserve">Respaldo plastico rollo doble vista 50 cm x 15 m dibujo J33/J54</t>
  </si>
  <si>
    <t xml:space="preserve">1M5J33J54</t>
  </si>
  <si>
    <t xml:space="preserve">10cms respaldo plastico 2 vistas 50cm mod. J33/J54 se corta/ped</t>
  </si>
  <si>
    <t xml:space="preserve">BP5J60J59</t>
  </si>
  <si>
    <t xml:space="preserve">Respaldo plastico rollo doble vista 50 cm x 15 m dibujo J60/J59</t>
  </si>
  <si>
    <t xml:space="preserve">1M5J60J59</t>
  </si>
  <si>
    <t xml:space="preserve">10cms respaldo plastico 2 vistas 50cm mod. J60/J59 se corta/ped</t>
  </si>
  <si>
    <t xml:space="preserve">BP5J61J58</t>
  </si>
  <si>
    <t xml:space="preserve">Respaldo plastico rollo doble vista 50 cm x 15 m dibujo J61/J58</t>
  </si>
  <si>
    <t xml:space="preserve">1M5J61J58</t>
  </si>
  <si>
    <t xml:space="preserve">10cms respaldo plastico 2 vistas 50cm mod. J61/J58 se corta/ped</t>
  </si>
  <si>
    <t xml:space="preserve">BPJ62J595</t>
  </si>
  <si>
    <t xml:space="preserve">Respaldo plastico rollo doble vista 50 cm x 15 m dibujo J62/J59</t>
  </si>
  <si>
    <t xml:space="preserve">1M5J62J59</t>
  </si>
  <si>
    <t xml:space="preserve">10cms respaldo plastico 2 vistas 50cm mod. J62/J59 se corta/ped</t>
  </si>
  <si>
    <t xml:space="preserve">BPJ62J605</t>
  </si>
  <si>
    <t xml:space="preserve">Respaldo plastico rollo doble vista 50 cm x 15 m dibujo J62/J60</t>
  </si>
  <si>
    <t xml:space="preserve">1M5J62J60</t>
  </si>
  <si>
    <t xml:space="preserve">10cms respaldo plastico 2 vistas 50cm mod. J62/J60 se corta/ped</t>
  </si>
  <si>
    <t xml:space="preserve">BP5J11J03</t>
  </si>
  <si>
    <t xml:space="preserve">Respaldo plastico rollo doble vista 50 cm x 15 m dibujo J11/J03</t>
  </si>
  <si>
    <t xml:space="preserve">1M5J11J03</t>
  </si>
  <si>
    <t xml:space="preserve">10cms respaldo plastico 2 vistas 50cm mod. J11/J03 se corta/ped</t>
  </si>
  <si>
    <t xml:space="preserve">BP6J07J53</t>
  </si>
  <si>
    <t xml:space="preserve">Respaldo plastico rollo doble vista 60 cm x 15 m dibujo J07/J53</t>
  </si>
  <si>
    <t xml:space="preserve">1M6J07J53</t>
  </si>
  <si>
    <t xml:space="preserve">10cms respaldo plastico 2 vistas 60cm mod. J07/J53 se corta/ped</t>
  </si>
  <si>
    <t xml:space="preserve">BY6J65J54</t>
  </si>
  <si>
    <t xml:space="preserve">Respaldo plastico rollo doble vista 60 cm x 15 m dibujo J65/J54</t>
  </si>
  <si>
    <t xml:space="preserve">1M6J65J54</t>
  </si>
  <si>
    <t xml:space="preserve">10cmx, respaldo plastico 2 vistas 60cm mod. J65/J54 corta/ped</t>
  </si>
  <si>
    <t xml:space="preserve">BP6J05J01</t>
  </si>
  <si>
    <t xml:space="preserve">Respaldo plastico rollo doble vista 60 cm x 15 m dibujo J05/J01</t>
  </si>
  <si>
    <t xml:space="preserve">1M6J05J01</t>
  </si>
  <si>
    <t xml:space="preserve">10cms respaldo plastico 2 vistas 60cm mod. J05/J01 se corta/ped</t>
  </si>
  <si>
    <t xml:space="preserve">BPJ19J336</t>
  </si>
  <si>
    <t xml:space="preserve">Respaldo plastico rollo doble vista 60 cm x 15 m dibujo J19/J33</t>
  </si>
  <si>
    <t xml:space="preserve">1M6J19J33</t>
  </si>
  <si>
    <t xml:space="preserve">10cms respaldo plastico 2 vistas 60cm mod. J19/J33 se corta/ped</t>
  </si>
  <si>
    <t xml:space="preserve">BY6J15J16</t>
  </si>
  <si>
    <t xml:space="preserve">Respaldo plastico rollo doble vista 60 cm x 15 m dibujo J15/J16</t>
  </si>
  <si>
    <t xml:space="preserve">1M6J15J16</t>
  </si>
  <si>
    <t xml:space="preserve">10cms respaldo plastico 2 vistas 60cm mod. J15/J16 se corta/ped</t>
  </si>
  <si>
    <t xml:space="preserve">BP6J59J61</t>
  </si>
  <si>
    <t xml:space="preserve">Respaldo plastico rollo doble vista 60 cm x 15 m dibujo J59/J61</t>
  </si>
  <si>
    <t xml:space="preserve">1M6J59J61</t>
  </si>
  <si>
    <t xml:space="preserve">10cms respaldo plastico 2 vistas 60cm mod. J59/J61 se corta/ped</t>
  </si>
  <si>
    <t xml:space="preserve">BPJ61J626</t>
  </si>
  <si>
    <t xml:space="preserve">Respaldo plastico rollo doble vista 60 cm x 15 m dibujo J62/J61</t>
  </si>
  <si>
    <t xml:space="preserve">1M6J62J61</t>
  </si>
  <si>
    <t xml:space="preserve">10cms respaldo plastico 2 vistas 60cm mod. J62/J61 se corta/ped</t>
  </si>
  <si>
    <t xml:space="preserve">BP6J61J58</t>
  </si>
  <si>
    <t xml:space="preserve">Respaldo plastico rollo doble vista 60 cm x 15 m dibujo J61/J58</t>
  </si>
  <si>
    <t xml:space="preserve">1M6J61J58</t>
  </si>
  <si>
    <t xml:space="preserve">10cms respaldo plastico 2 vistas 60cm mod. J61/J58 se corta/ped</t>
  </si>
  <si>
    <t xml:space="preserve">BPJ62J596</t>
  </si>
  <si>
    <t xml:space="preserve">Respaldo plastico rollo doble vista 60 cm x 15 m dibujo J62/J59</t>
  </si>
  <si>
    <t xml:space="preserve">1M6J62J59</t>
  </si>
  <si>
    <t xml:space="preserve">10cms respaldo plastico 2 vistas 60cm mod. J62/J59 se corta/ped</t>
  </si>
  <si>
    <t xml:space="preserve">BPJ5470XX</t>
  </si>
  <si>
    <t xml:space="preserve">Respaldo plastico rollo doble vista 70 cm x 25 m dibujo J54 1 solo lado</t>
  </si>
  <si>
    <t xml:space="preserve">1M7J54XXX</t>
  </si>
  <si>
    <t xml:space="preserve">10cms respaldo plastico 1 sola vista 70cm mod. J54 se corta/ped</t>
  </si>
  <si>
    <t xml:space="preserve">Decoraciones artificales</t>
  </si>
  <si>
    <t xml:space="preserve">VA1DINCHX</t>
  </si>
  <si>
    <t xml:space="preserve">Esqueleto de Dinosaurio Chico</t>
  </si>
  <si>
    <t xml:space="preserve">VA1DINGRX</t>
  </si>
  <si>
    <t xml:space="preserve">Esqueleto de Dinosaurio Grande</t>
  </si>
  <si>
    <t xml:space="preserve">VA1PARTEX</t>
  </si>
  <si>
    <t xml:space="preserve">Partenon de 20cms de altura</t>
  </si>
  <si>
    <t xml:space="preserve">BPKA017XX</t>
  </si>
  <si>
    <t xml:space="preserve">Corales En Roca</t>
  </si>
  <si>
    <t xml:space="preserve">BPKA018XX</t>
  </si>
  <si>
    <t xml:space="preserve">Roca con Corales Y Anemona</t>
  </si>
  <si>
    <t xml:space="preserve">BPKA020XX</t>
  </si>
  <si>
    <t xml:space="preserve">Coral con Anemonas</t>
  </si>
  <si>
    <t xml:space="preserve">BPKA204XX</t>
  </si>
  <si>
    <t xml:space="preserve">Anemona De Carpeta Med.</t>
  </si>
  <si>
    <t xml:space="preserve">BPKA205XX</t>
  </si>
  <si>
    <t xml:space="preserve">Anemona De Carpeta Chica</t>
  </si>
  <si>
    <t xml:space="preserve">BPKA216XX</t>
  </si>
  <si>
    <t xml:space="preserve">Corales Cueva</t>
  </si>
  <si>
    <t xml:space="preserve">BPKA217XX</t>
  </si>
  <si>
    <t xml:space="preserve">Anemona De Carpeta Grande</t>
  </si>
  <si>
    <t xml:space="preserve">BPKA225XX</t>
  </si>
  <si>
    <t xml:space="preserve">Ostra Entreabierta Exg.</t>
  </si>
  <si>
    <t xml:space="preserve">BPKA226XX</t>
  </si>
  <si>
    <t xml:space="preserve">Ostra Entreabierta Gde.</t>
  </si>
  <si>
    <t xml:space="preserve">BPKA232XX</t>
  </si>
  <si>
    <t xml:space="preserve">Coral Cerebro Med.</t>
  </si>
  <si>
    <t xml:space="preserve">BPKA240XX</t>
  </si>
  <si>
    <t xml:space="preserve">Caracol Marino</t>
  </si>
  <si>
    <t xml:space="preserve">BPKA246XX</t>
  </si>
  <si>
    <t xml:space="preserve">Estrella De Mar Mediana</t>
  </si>
  <si>
    <t xml:space="preserve">BPKA249XX</t>
  </si>
  <si>
    <t xml:space="preserve">Almeja con Movimiento</t>
  </si>
  <si>
    <t xml:space="preserve">BPKA250XX</t>
  </si>
  <si>
    <t xml:space="preserve">Almeja Con Mov.</t>
  </si>
  <si>
    <t xml:space="preserve">BPKA259XX</t>
  </si>
  <si>
    <t xml:space="preserve">Polipos Sobre Piedra</t>
  </si>
  <si>
    <t xml:space="preserve">BPKA316XX</t>
  </si>
  <si>
    <t xml:space="preserve">Coral Duro</t>
  </si>
  <si>
    <t xml:space="preserve">BPKB010XX</t>
  </si>
  <si>
    <t xml:space="preserve">Castillo con Enredadera</t>
  </si>
  <si>
    <t xml:space="preserve">BPKB019XX</t>
  </si>
  <si>
    <t xml:space="preserve">Barco Encallado</t>
  </si>
  <si>
    <t xml:space="preserve">BPKB021XX</t>
  </si>
  <si>
    <t xml:space="preserve">Cofre Con Canon</t>
  </si>
  <si>
    <t xml:space="preserve">BPKB033XX</t>
  </si>
  <si>
    <t xml:space="preserve">Barril En Ruinas con Corales</t>
  </si>
  <si>
    <t xml:space="preserve">BPKB041XX</t>
  </si>
  <si>
    <t xml:space="preserve">Calavera Enraizada</t>
  </si>
  <si>
    <t xml:space="preserve">BPKB047XX</t>
  </si>
  <si>
    <t xml:space="preserve">Barco En Ruinas</t>
  </si>
  <si>
    <t xml:space="preserve">BPKB055FX</t>
  </si>
  <si>
    <t xml:space="preserve">Castillo Con Escondite Chico</t>
  </si>
  <si>
    <t xml:space="preserve">BPKB070XX</t>
  </si>
  <si>
    <t xml:space="preserve">Torre con  Ventana</t>
  </si>
  <si>
    <t xml:space="preserve">BPKB072XX</t>
  </si>
  <si>
    <t xml:space="preserve">Montana De Rocas</t>
  </si>
  <si>
    <t xml:space="preserve">BPKB090CX</t>
  </si>
  <si>
    <t xml:space="preserve">Castillo Cuatro Torres</t>
  </si>
  <si>
    <t xml:space="preserve">BPKB091XX</t>
  </si>
  <si>
    <t xml:space="preserve">Jarron Roto</t>
  </si>
  <si>
    <t xml:space="preserve">BPKB201XX</t>
  </si>
  <si>
    <t xml:space="preserve">Puente De Ladrillo</t>
  </si>
  <si>
    <t xml:space="preserve">BPKB213XX</t>
  </si>
  <si>
    <t xml:space="preserve">Molino con Casa Y Esc.Ch.</t>
  </si>
  <si>
    <t xml:space="preserve">BPKB217BX</t>
  </si>
  <si>
    <t xml:space="preserve">Molino De Viento Ch.con Movimiento</t>
  </si>
  <si>
    <t xml:space="preserve">BPKB704XX</t>
  </si>
  <si>
    <t xml:space="preserve">Buque De Vapor Jumbo</t>
  </si>
  <si>
    <t xml:space="preserve">BPKB7103X</t>
  </si>
  <si>
    <t xml:space="preserve">Castillo Medieval 3 Torres</t>
  </si>
  <si>
    <t xml:space="preserve">BPKB7105X</t>
  </si>
  <si>
    <t xml:space="preserve">Choza Con Paja</t>
  </si>
  <si>
    <t xml:space="preserve">BPKB713XX</t>
  </si>
  <si>
    <t xml:space="preserve">Columnas Griegas</t>
  </si>
  <si>
    <t xml:space="preserve">BPKB731XX</t>
  </si>
  <si>
    <t xml:space="preserve">Jarron con Asas</t>
  </si>
  <si>
    <t xml:space="preserve">BPKB734XX</t>
  </si>
  <si>
    <t xml:space="preserve">Gondola Hundida</t>
  </si>
  <si>
    <t xml:space="preserve">BPKB823XX</t>
  </si>
  <si>
    <t xml:space="preserve">Bamboo En Piedras con Pandas</t>
  </si>
  <si>
    <t xml:space="preserve">BPKB829XX</t>
  </si>
  <si>
    <t xml:space="preserve">Puente De Madera</t>
  </si>
  <si>
    <t xml:space="preserve">BPKC002XX</t>
  </si>
  <si>
    <t xml:space="preserve">Piedra Volcanica con Planta</t>
  </si>
  <si>
    <t xml:space="preserve">BPKC012XX</t>
  </si>
  <si>
    <t xml:space="preserve">Piedras Cruzadas con Plantas</t>
  </si>
  <si>
    <t xml:space="preserve">BPKC015XX</t>
  </si>
  <si>
    <t xml:space="preserve">Piedras Encimadas con Plantas</t>
  </si>
  <si>
    <t xml:space="preserve">BPKC021XX</t>
  </si>
  <si>
    <t xml:space="preserve">Roca Bota con Musgo</t>
  </si>
  <si>
    <t xml:space="preserve">BPKC022XX</t>
  </si>
  <si>
    <t xml:space="preserve">Montana Esq.con Plantas</t>
  </si>
  <si>
    <t xml:space="preserve">BPKC204XX</t>
  </si>
  <si>
    <t xml:space="preserve">Raices de Tronco Grande</t>
  </si>
  <si>
    <t xml:space="preserve">BPKC207XX</t>
  </si>
  <si>
    <t xml:space="preserve">Tronco Sin Corteza Y Plantas</t>
  </si>
  <si>
    <t xml:space="preserve">BPKC215XX</t>
  </si>
  <si>
    <t xml:space="preserve">Tronco Viejo</t>
  </si>
  <si>
    <t xml:space="preserve">BPKC220XX</t>
  </si>
  <si>
    <t xml:space="preserve">Raiz Trenzada con Planta</t>
  </si>
  <si>
    <t xml:space="preserve">BPKC223XX</t>
  </si>
  <si>
    <t xml:space="preserve">Raiz Africana con Plantas</t>
  </si>
  <si>
    <t xml:space="preserve">BPKC236XX</t>
  </si>
  <si>
    <t xml:space="preserve">Raices Incrustadas con Plantas</t>
  </si>
  <si>
    <t xml:space="preserve">BPKC246XX</t>
  </si>
  <si>
    <t xml:space="preserve">Tronco Torcido</t>
  </si>
  <si>
    <t xml:space="preserve">BPKC261XX</t>
  </si>
  <si>
    <t xml:space="preserve">Tronco Triple con Plantas</t>
  </si>
  <si>
    <t xml:space="preserve">BPKC401XX</t>
  </si>
  <si>
    <t xml:space="preserve">Cerca Carrizo Y Fachada</t>
  </si>
  <si>
    <t xml:space="preserve">BPKC708XX</t>
  </si>
  <si>
    <t xml:space="preserve">Tronco Escondite Jumbo</t>
  </si>
  <si>
    <t xml:space="preserve">BPKC7102X</t>
  </si>
  <si>
    <t xml:space="preserve">Puente Curvo Sobre Tronco</t>
  </si>
  <si>
    <t xml:space="preserve">BPKC733XX</t>
  </si>
  <si>
    <t xml:space="preserve">Tronco Con Escondite</t>
  </si>
  <si>
    <t xml:space="preserve">BPKC748XX</t>
  </si>
  <si>
    <t xml:space="preserve">Raices De Tronco Con Plantas</t>
  </si>
  <si>
    <t xml:space="preserve">BPKD014XX</t>
  </si>
  <si>
    <t xml:space="preserve">Montana Con Cueva</t>
  </si>
  <si>
    <t xml:space="preserve">BPKD026BX</t>
  </si>
  <si>
    <t xml:space="preserve">Roca Incrustada Con Cueva</t>
  </si>
  <si>
    <t xml:space="preserve">BPKD032XX</t>
  </si>
  <si>
    <t xml:space="preserve">Rocas con Planta</t>
  </si>
  <si>
    <t xml:space="preserve">BPKD034XX</t>
  </si>
  <si>
    <t xml:space="preserve">Isla De Piedras</t>
  </si>
  <si>
    <t xml:space="preserve">BPKD040XX</t>
  </si>
  <si>
    <t xml:space="preserve">Montana Con Arbol</t>
  </si>
  <si>
    <t xml:space="preserve">BPKD044XX</t>
  </si>
  <si>
    <t xml:space="preserve">BPKD047XX</t>
  </si>
  <si>
    <t xml:space="preserve">Piedras Gruesas Encimadas</t>
  </si>
  <si>
    <t xml:space="preserve">BPKD048XX</t>
  </si>
  <si>
    <t xml:space="preserve">Piedra Caliza Torre</t>
  </si>
  <si>
    <t xml:space="preserve">BPKD049XX</t>
  </si>
  <si>
    <t xml:space="preserve">Roca con cueva</t>
  </si>
  <si>
    <t xml:space="preserve">BPKD055XX</t>
  </si>
  <si>
    <t xml:space="preserve">Piedras Recargadas</t>
  </si>
  <si>
    <t xml:space="preserve">BPKD060XX</t>
  </si>
  <si>
    <t xml:space="preserve">Rocas con Arbol Y Planta</t>
  </si>
  <si>
    <t xml:space="preserve">BPKD736XX</t>
  </si>
  <si>
    <t xml:space="preserve">Raiz Petrificada Con Bonsai</t>
  </si>
  <si>
    <t xml:space="preserve">BPKD744XX</t>
  </si>
  <si>
    <t xml:space="preserve">Piedras Con Bonsai</t>
  </si>
  <si>
    <t xml:space="preserve">BPKD905XX</t>
  </si>
  <si>
    <t xml:space="preserve">Piedras Encimadas Puente</t>
  </si>
  <si>
    <t xml:space="preserve">BPKE001XX</t>
  </si>
  <si>
    <t xml:space="preserve">Cabeza De Cocodrilo con Movimiento</t>
  </si>
  <si>
    <t xml:space="preserve">BPKE002XX</t>
  </si>
  <si>
    <t xml:space="preserve">Cabeza De Dinosaurio con Movimiento</t>
  </si>
  <si>
    <t xml:space="preserve">BPKE003XX</t>
  </si>
  <si>
    <t xml:space="preserve">Cocodrilo con Movimiento</t>
  </si>
  <si>
    <t xml:space="preserve">BPKE005XX</t>
  </si>
  <si>
    <t xml:space="preserve">Tortuga Con Cria con Movimiento</t>
  </si>
  <si>
    <t xml:space="preserve">BPKE010XX</t>
  </si>
  <si>
    <t xml:space="preserve">Tortuga Cuello de Serpiente</t>
  </si>
  <si>
    <t xml:space="preserve">BPKE701XX</t>
  </si>
  <si>
    <t xml:space="preserve">Estrella De Mar con Movimiento</t>
  </si>
  <si>
    <t xml:space="preserve">BPKE702XX</t>
  </si>
  <si>
    <t xml:space="preserve">Puffer con Movimiento </t>
  </si>
  <si>
    <t xml:space="preserve">BPKE703XX</t>
  </si>
  <si>
    <t xml:space="preserve">Cangrejo con Movimiento</t>
  </si>
  <si>
    <t xml:space="preserve">BPKE704XX</t>
  </si>
  <si>
    <t xml:space="preserve">Cabeza De Cocodrilo 2 con Movimiento</t>
  </si>
  <si>
    <t xml:space="preserve">BPKE705XX</t>
  </si>
  <si>
    <t xml:space="preserve">Esqueleto De Cocodrilo con Movimiento</t>
  </si>
  <si>
    <t xml:space="preserve">BPKG004XX</t>
  </si>
  <si>
    <t xml:space="preserve">Piedra con Molino Y Casita</t>
  </si>
  <si>
    <t xml:space="preserve">BPKG012XX</t>
  </si>
  <si>
    <t xml:space="preserve">Piedras Encimadas con Molino Med.</t>
  </si>
  <si>
    <t xml:space="preserve">BPKG014XX</t>
  </si>
  <si>
    <t xml:space="preserve">Molino con Movimiento En Piedras Grandes</t>
  </si>
  <si>
    <t xml:space="preserve">BPKG201XX</t>
  </si>
  <si>
    <t xml:space="preserve">Casitas Con Molino De Agua</t>
  </si>
  <si>
    <t xml:space="preserve">BPKG202XX</t>
  </si>
  <si>
    <t xml:space="preserve">Torre Y Casa con Molino</t>
  </si>
  <si>
    <t xml:space="preserve">BPKG208XX</t>
  </si>
  <si>
    <t xml:space="preserve">Casita Con Rio Y Molino</t>
  </si>
  <si>
    <t xml:space="preserve">BPKG303XX</t>
  </si>
  <si>
    <t xml:space="preserve">Molino con Peces Y Corales</t>
  </si>
  <si>
    <t xml:space="preserve">BPKG405XX</t>
  </si>
  <si>
    <t xml:space="preserve">Faro Con Molino</t>
  </si>
  <si>
    <t xml:space="preserve">BPKJ009XX</t>
  </si>
  <si>
    <t xml:space="preserve">Casita Con Arbol Y Puente</t>
  </si>
  <si>
    <t xml:space="preserve">BPKJ303XX</t>
  </si>
  <si>
    <t xml:space="preserve">Casita Con Palmeras</t>
  </si>
  <si>
    <t xml:space="preserve">BPKJ306XX</t>
  </si>
  <si>
    <t xml:space="preserve">Choza Con Palmeras</t>
  </si>
  <si>
    <t xml:space="preserve">BPKS003XX</t>
  </si>
  <si>
    <t xml:space="preserve">Castillo En Ruinas</t>
  </si>
  <si>
    <t xml:space="preserve">BPKS019XX</t>
  </si>
  <si>
    <t xml:space="preserve">Faro En Ruinas</t>
  </si>
  <si>
    <t xml:space="preserve">BPKS027XX</t>
  </si>
  <si>
    <t xml:space="preserve">Castillo En Piedras Grande</t>
  </si>
  <si>
    <t xml:space="preserve">BPKS028XX</t>
  </si>
  <si>
    <t xml:space="preserve">Castillo En Piedras con Cuevas</t>
  </si>
  <si>
    <t xml:space="preserve">BPKS031XX</t>
  </si>
  <si>
    <t xml:space="preserve">Tuberia con Piedras</t>
  </si>
  <si>
    <t xml:space="preserve">BPKS037XX</t>
  </si>
  <si>
    <t xml:space="preserve">Tubos En Ruinas</t>
  </si>
  <si>
    <t xml:space="preserve">BPKS055XX</t>
  </si>
  <si>
    <t xml:space="preserve">Puente Curvo De Piedra</t>
  </si>
  <si>
    <t xml:space="preserve">BPKS066XX</t>
  </si>
  <si>
    <t xml:space="preserve">Barca Madera Sobre Piedras</t>
  </si>
  <si>
    <t xml:space="preserve">BPKS085XX</t>
  </si>
  <si>
    <t xml:space="preserve">Escafandra Buzo Med.</t>
  </si>
  <si>
    <t xml:space="preserve">BPKS086XX</t>
  </si>
  <si>
    <t xml:space="preserve">Escafandra Buzo Chico</t>
  </si>
  <si>
    <t xml:space="preserve">BPKS805XX</t>
  </si>
  <si>
    <t xml:space="preserve">Barca Hundiendo</t>
  </si>
  <si>
    <t xml:space="preserve">AZ27031XX</t>
  </si>
  <si>
    <t xml:space="preserve">Pingüinos, 6 piezas</t>
  </si>
  <si>
    <t xml:space="preserve">AZ27036XX</t>
  </si>
  <si>
    <t xml:space="preserve">Delfines, madre e hijo, 2 piezas</t>
  </si>
  <si>
    <t xml:space="preserve">AZ27037XX</t>
  </si>
  <si>
    <t xml:space="preserve">Tiburones, chico y grande, 2 piezas</t>
  </si>
  <si>
    <t xml:space="preserve">AZ27038XX</t>
  </si>
  <si>
    <t xml:space="preserve">Buzos, 2 piezas</t>
  </si>
  <si>
    <t xml:space="preserve">AZ27040XX</t>
  </si>
  <si>
    <t xml:space="preserve">Hielitos perlados chicos, azul</t>
  </si>
  <si>
    <t xml:space="preserve">AZ27041XX</t>
  </si>
  <si>
    <t xml:space="preserve">Hielitos perlados chicos, verde</t>
  </si>
  <si>
    <t xml:space="preserve">AZ27042XX</t>
  </si>
  <si>
    <t xml:space="preserve">Hielitos perlados chicos, purpura</t>
  </si>
  <si>
    <t xml:space="preserve">AZ27043XX</t>
  </si>
  <si>
    <t xml:space="preserve">Hielitos perlados chicos, amarillo</t>
  </si>
  <si>
    <t xml:space="preserve">AZ27045XX</t>
  </si>
  <si>
    <t xml:space="preserve">Hielitos perlados chicos, transparentes</t>
  </si>
  <si>
    <t xml:space="preserve">AZ27046XX</t>
  </si>
  <si>
    <t xml:space="preserve">Hielitos perlados chicos, multicolor</t>
  </si>
  <si>
    <t xml:space="preserve">AZ99237XX</t>
  </si>
  <si>
    <t xml:space="preserve">Glowlight shell mini conchitas fluorescentes en luz negra 20pzas</t>
  </si>
  <si>
    <t xml:space="preserve">DYYS006LX</t>
  </si>
  <si>
    <t xml:space="preserve">Puente artesanal en resina y plastico, grande</t>
  </si>
  <si>
    <t xml:space="preserve">PPO49XXXX</t>
  </si>
  <si>
    <t xml:space="preserve">Molino Marino, adorno de calidad pennplax</t>
  </si>
  <si>
    <t xml:space="preserve">PPO50XXXX</t>
  </si>
  <si>
    <t xml:space="preserve">Buzo con Manguera , adorno de calidad pennplax</t>
  </si>
  <si>
    <t xml:space="preserve">PPO55XXXX</t>
  </si>
  <si>
    <t xml:space="preserve">Galeon Hundido , adorno de calidad pennplax</t>
  </si>
  <si>
    <t xml:space="preserve">PPO56XXXX</t>
  </si>
  <si>
    <t xml:space="preserve">Mitad De Barco, adorno de calidad pennplax</t>
  </si>
  <si>
    <t xml:space="preserve">PPO64XXXX</t>
  </si>
  <si>
    <t xml:space="preserve">Cofre Del Tesoro Mini , adorno de calidad pennplax</t>
  </si>
  <si>
    <t xml:space="preserve">PPO65XXXX</t>
  </si>
  <si>
    <t xml:space="preserve">Buzo con Tesoro, adorno de calidad pennplax</t>
  </si>
  <si>
    <t xml:space="preserve">PPO67XXXX</t>
  </si>
  <si>
    <t xml:space="preserve">Castillo, adorno de calidad pennplax</t>
  </si>
  <si>
    <t xml:space="preserve">PPO75XXXX</t>
  </si>
  <si>
    <t xml:space="preserve">Esqueleto con Timon , adorno de calidad pennplax</t>
  </si>
  <si>
    <t xml:space="preserve">PPO81XXXX</t>
  </si>
  <si>
    <t xml:space="preserve">Barril De Joyas , adorno de calidad pennplax</t>
  </si>
  <si>
    <t xml:space="preserve">PPO82XXXX</t>
  </si>
  <si>
    <t xml:space="preserve">Perro Buzo, adorno de calidad pennplax</t>
  </si>
  <si>
    <t xml:space="preserve">PPO85XXXX</t>
  </si>
  <si>
    <t xml:space="preserve">Esqueleto con Cofre Del Tesoro , adorno de calidad pennplax</t>
  </si>
  <si>
    <t xml:space="preserve">PPO90XXXX</t>
  </si>
  <si>
    <t xml:space="preserve">Barco Encayado, adorno de calidad pennplax</t>
  </si>
  <si>
    <t xml:space="preserve">PPOJ1XXXX</t>
  </si>
  <si>
    <t xml:space="preserve">Buzo con Morena, adorno de calidad pennplax</t>
  </si>
  <si>
    <t xml:space="preserve">PPOJ2XXXX</t>
  </si>
  <si>
    <t xml:space="preserve">Dinosaurio, adorno de calidad pennplax</t>
  </si>
  <si>
    <t xml:space="preserve">PPOJ3XXXX</t>
  </si>
  <si>
    <t xml:space="preserve">Barco Hundido, adorno de calidad pennplax</t>
  </si>
  <si>
    <t xml:space="preserve">PPOJ4XXXX</t>
  </si>
  <si>
    <t xml:space="preserve">Cofre Del Tesoro con Joyas , adorno de calidad pennplax</t>
  </si>
  <si>
    <t xml:space="preserve">PPOJ5XXXX</t>
  </si>
  <si>
    <t xml:space="preserve">Barril con Esqueleto, adorno de calidad pennplax</t>
  </si>
  <si>
    <t xml:space="preserve">PPOJ7XXXX</t>
  </si>
  <si>
    <t xml:space="preserve">Esqueleto En El Bano , adorno de calidad pennplax</t>
  </si>
  <si>
    <t xml:space="preserve">PPOJ8XXXX</t>
  </si>
  <si>
    <t xml:space="preserve">Esqueleto En El Cofre , adorno de calidad pennplax</t>
  </si>
  <si>
    <t xml:space="preserve">PPOP16XXX</t>
  </si>
  <si>
    <t xml:space="preserve">Cofre Con Planta, adorno de calidad pennplax</t>
  </si>
  <si>
    <t xml:space="preserve">PPOP18XXX</t>
  </si>
  <si>
    <t xml:space="preserve">Buzo incado Con Planta, adorno de calidad pennplax</t>
  </si>
  <si>
    <t xml:space="preserve">PPOP23XXX</t>
  </si>
  <si>
    <t xml:space="preserve">Barril Con Planta, adorno de calidad pennplax</t>
  </si>
  <si>
    <t xml:space="preserve">PPOP91XXX</t>
  </si>
  <si>
    <t xml:space="preserve">Cofre, Buzo Y Planta, adorno de calidad pennplax</t>
  </si>
  <si>
    <t xml:space="preserve">PPRR101XX</t>
  </si>
  <si>
    <t xml:space="preserve">PPRR862XX</t>
  </si>
  <si>
    <t xml:space="preserve">Hippo Mini Replica, adorno de calidad pennplax</t>
  </si>
  <si>
    <t xml:space="preserve">PPRR904XX</t>
  </si>
  <si>
    <t xml:space="preserve">Pirate W/Treasure Hunter / 5 pulgadas, adorno pennplax</t>
  </si>
  <si>
    <t xml:space="preserve">PPRR906XX</t>
  </si>
  <si>
    <t xml:space="preserve">Pirate Helmsman / 7 pulgadas, adorno de calidad pennplax</t>
  </si>
  <si>
    <t xml:space="preserve">PPRR930XX</t>
  </si>
  <si>
    <t xml:space="preserve">Sunken Treasure Ship / Small, adorno de calidad pennplax</t>
  </si>
  <si>
    <t xml:space="preserve">PPRR931XX</t>
  </si>
  <si>
    <t xml:space="preserve">Sunken Treasure Ship / Medium, adorno de calidad pennplax</t>
  </si>
  <si>
    <t xml:space="preserve">PPRR932XX</t>
  </si>
  <si>
    <t xml:space="preserve">Battleship / Small, adorno de calidad pennplax</t>
  </si>
  <si>
    <t xml:space="preserve">PPRR933XX</t>
  </si>
  <si>
    <t xml:space="preserve">Battleship / Medium, adorno de calidad pennplax</t>
  </si>
  <si>
    <t xml:space="preserve">PPRR821XX</t>
  </si>
  <si>
    <t xml:space="preserve">Medium Brown, terraza de calidad pennplax</t>
  </si>
  <si>
    <t xml:space="preserve">PPTT1XXXX</t>
  </si>
  <si>
    <t xml:space="preserve">Tank Terrace, terraza de calidad pennplax</t>
  </si>
  <si>
    <t xml:space="preserve">PPTT2XXXX</t>
  </si>
  <si>
    <t xml:space="preserve">PPTT3XXXX</t>
  </si>
  <si>
    <t xml:space="preserve">Decoraciones artificiales Marinos</t>
  </si>
  <si>
    <t xml:space="preserve">AZ27164XX</t>
  </si>
  <si>
    <t xml:space="preserve">Coral neon de plastico, Tubastrea coccinea, naranja</t>
  </si>
  <si>
    <t xml:space="preserve">AZ27205XX</t>
  </si>
  <si>
    <t xml:space="preserve">Coral neon de plastico, Anemonia sulcata, blanca</t>
  </si>
  <si>
    <t xml:space="preserve">AZ27207XX</t>
  </si>
  <si>
    <t xml:space="preserve">Coral neon de plastico, Anemonia sulcata,amarilla</t>
  </si>
  <si>
    <t xml:space="preserve">AZ27218XX</t>
  </si>
  <si>
    <t xml:space="preserve">Coral neon de plastico, Eucheuma serra, verde</t>
  </si>
  <si>
    <t xml:space="preserve">AZ27233XX</t>
  </si>
  <si>
    <t xml:space="preserve">Coral neon de plastico, Abanico de mar Melithaea ochracea, rojo</t>
  </si>
  <si>
    <t xml:space="preserve">AZ27253XX</t>
  </si>
  <si>
    <t xml:space="preserve">Real Soft Coral AZ27253, fabricado en poliester</t>
  </si>
  <si>
    <t xml:space="preserve">AZ27254XX</t>
  </si>
  <si>
    <t xml:space="preserve">Real Soft Coral AZ27254, fabircado en poliester</t>
  </si>
  <si>
    <t xml:space="preserve">AZ27256XX</t>
  </si>
  <si>
    <t xml:space="preserve">Real Soft Coral AZ27256, fabricado en poliester</t>
  </si>
  <si>
    <t xml:space="preserve">AZ27259XX</t>
  </si>
  <si>
    <t xml:space="preserve">Real Soft Coral AZ27259, fabricado en poliester</t>
  </si>
  <si>
    <t xml:space="preserve">GUTAQUA, agua especializada  (ESTE PRODUCTO NO SE FLETEA, solo Queretaro y ciudades vecinas)</t>
  </si>
  <si>
    <t xml:space="preserve">GQGALINEX</t>
  </si>
  <si>
    <t xml:space="preserve">GutAqua NEON 20Lts DH=1.5 PH=5 sales=0 TDS=30 (ENVIO GRATIS)</t>
  </si>
  <si>
    <t xml:space="preserve">GQGALIDIX</t>
  </si>
  <si>
    <t xml:space="preserve">GutAqua DISCO 20Lts DH=3 PH=5.8 sales=0 TDS=80 (ENVIO GRATIS)</t>
  </si>
  <si>
    <t xml:space="preserve">GQGALIANX</t>
  </si>
  <si>
    <t xml:space="preserve">GutAqua ANGEL 20Lts DH=4 PH=6.5 sales=0 TDS=100 (ENVIO GRATIS)</t>
  </si>
  <si>
    <t xml:space="preserve">GQGALIBEX</t>
  </si>
  <si>
    <t xml:space="preserve">GutAqua BETTA 20Lts DH=5 PH=6.8 sales=0 TDS=120 (ENVIO GRATIS)</t>
  </si>
  <si>
    <t xml:space="preserve">GQGALIJAX</t>
  </si>
  <si>
    <t xml:space="preserve">GutAqua JAPONES 20Lts DH=7 PH=7 sales=0 TDS=300 (ENVIO GRATIS)</t>
  </si>
  <si>
    <t xml:space="preserve">GQGALIVIX</t>
  </si>
  <si>
    <t xml:space="preserve">GutAqua VIVIPARO 20Lts DH=8 PH=7.7 sales=0 TDS=350 (ENVIO GRATIS)</t>
  </si>
  <si>
    <t xml:space="preserve">GQGALICIX</t>
  </si>
  <si>
    <t xml:space="preserve">GutAqua CICLIDO 20Lts DH=13 PH=8.3 sales=0 TDS=550 (ENVIO GRATIS)</t>
  </si>
  <si>
    <t xml:space="preserve">GQGALILLX</t>
  </si>
  <si>
    <t xml:space="preserve">GutAqua LLUVIA 20Lts DH=0 PH=? sales=0 TDS=0 (ENVIO GRATIS)</t>
  </si>
  <si>
    <t xml:space="preserve">GQGALIBMX</t>
  </si>
  <si>
    <t xml:space="preserve">GutAqua BASE MARINA 20Lts DH=13 PH=8.3 sal=0 TDS=300 (ENVIO GRATIS)</t>
  </si>
  <si>
    <t xml:space="preserve">GQEPOSITO</t>
  </si>
  <si>
    <t xml:space="preserve">DEPOSITO de envase GUTAQUA 20Lts (NO ENVIA) Precio Publico $60</t>
  </si>
  <si>
    <t xml:space="preserve">GQRELINEX</t>
  </si>
  <si>
    <t xml:space="preserve">GutAqua NEON 20Lts DH=1.5 PH=5 sales=0 TDS=30 (Relleno de garrafa)</t>
  </si>
  <si>
    <t xml:space="preserve">GQRELIDIX</t>
  </si>
  <si>
    <t xml:space="preserve">GutAqua DISCO 20Lts DH=3 PH=5.8 sales=0 TDS=80 (Relleno de garrafa)</t>
  </si>
  <si>
    <t xml:space="preserve">GQRELIANX</t>
  </si>
  <si>
    <t xml:space="preserve">GutAqua ANGEL 20Lts DH=4 PH=6.5 sales=0 TDS=100 (Relleno de garrafa)</t>
  </si>
  <si>
    <t xml:space="preserve">GQRELIBEX</t>
  </si>
  <si>
    <t xml:space="preserve">GutAqua BETTA 20Lts DH=5 PH=6.8 sales=0 TDS=120 (Relleno de garrafa)</t>
  </si>
  <si>
    <t xml:space="preserve">GQRELIJAX</t>
  </si>
  <si>
    <t xml:space="preserve">GutAqua JAPONES 20Lts DH=7 PH=7 sales=0 TDS=300 (Relleno de garrafa)</t>
  </si>
  <si>
    <t xml:space="preserve">GQRELIVIX</t>
  </si>
  <si>
    <t xml:space="preserve">GutAqua VIVIPARO 20Lts DH=8 PH=7.7 sales=0 TDS=350 (Relleno de garrafa)</t>
  </si>
  <si>
    <t xml:space="preserve">GQRELICIX</t>
  </si>
  <si>
    <t xml:space="preserve">GutAqua CICLIDO 20Lts DH=13 PH=8.3 sales=0 TDS=550 (Relleno de garrafa)</t>
  </si>
  <si>
    <t xml:space="preserve">GQRELILLX</t>
  </si>
  <si>
    <t xml:space="preserve">GutAqua LLUVIA 20Lts DH=0 PH=? sales=0 TDS=0 (Relleno de garrafa)</t>
  </si>
  <si>
    <t xml:space="preserve">GQRELIBMX</t>
  </si>
  <si>
    <t xml:space="preserve">GutAqua BASE MARINA 20Lts DH=13 PH=8.3 sal=0 TDS=300 (Relleno de garrafa)</t>
  </si>
  <si>
    <t xml:space="preserve">Construccion de Sistemas</t>
  </si>
  <si>
    <t xml:space="preserve">TO1269XXX</t>
  </si>
  <si>
    <t xml:space="preserve">Flujometro 50-250 Gph.</t>
  </si>
  <si>
    <t xml:space="preserve">2L5455WXX</t>
  </si>
  <si>
    <t xml:space="preserve">Llave de Bola 3/4 pulgadas con entadas para manguera</t>
  </si>
  <si>
    <t xml:space="preserve">2L5445WXX</t>
  </si>
  <si>
    <t xml:space="preserve">Llave de Bola 1/2 pulgada con entadas para manguera</t>
  </si>
  <si>
    <t xml:space="preserve">2L5458WXX</t>
  </si>
  <si>
    <t xml:space="preserve">Llave de Bola 1 pulgada con entadas para manguera</t>
  </si>
  <si>
    <t xml:space="preserve">2L5450WXX</t>
  </si>
  <si>
    <t xml:space="preserve">Llave de Bola 5/8 pulgada con entadas para manguera</t>
  </si>
  <si>
    <t xml:space="preserve">BYSW1XXXX</t>
  </si>
  <si>
    <t xml:space="preserve">Alarma de nivel de agua acuario y recipientes filtro Wet/Dry</t>
  </si>
  <si>
    <t xml:space="preserve">2LASBGXXX</t>
  </si>
  <si>
    <t xml:space="preserve">AquaStick masilla epoxica EPOXY pegar corales Color Gris 4Oz</t>
  </si>
  <si>
    <t xml:space="preserve">2LAS2REDX</t>
  </si>
  <si>
    <t xml:space="preserve">AquaStick masilla epoxica EPOXY pegar corales Color ROJO 4Oz</t>
  </si>
  <si>
    <t xml:space="preserve">2LCF2XXXX</t>
  </si>
  <si>
    <t xml:space="preserve">CorAffix es un liquido pegamento fuerte y rapido, no toxico</t>
  </si>
  <si>
    <t xml:space="preserve">2LCFGXXXX</t>
  </si>
  <si>
    <t xml:space="preserve">CorAffix Gel es un gel pegamento fuerte y rapido, no toxico</t>
  </si>
  <si>
    <t xml:space="preserve">VAASBK1XX</t>
  </si>
  <si>
    <t xml:space="preserve">Bulk head 1 pulgada, 2.5 cms</t>
  </si>
  <si>
    <t xml:space="preserve">VAASBK100</t>
  </si>
  <si>
    <t xml:space="preserve">Bulk head 1 pulgada, 2.5 cms ( 100 piezas )</t>
  </si>
  <si>
    <t xml:space="preserve">VAM790240</t>
  </si>
  <si>
    <t xml:space="preserve">Bulk head 1 1/2 pulgadas, 3.8 cms</t>
  </si>
  <si>
    <t xml:space="preserve">VAASBK2XX</t>
  </si>
  <si>
    <t xml:space="preserve">Bulk head 2 pulgadas , 5 cms</t>
  </si>
  <si>
    <t xml:space="preserve">DYBH15XXX</t>
  </si>
  <si>
    <t xml:space="preserve">Bulk head 1 1/2 pulgadas, 3.8 cms Dymax</t>
  </si>
  <si>
    <t xml:space="preserve">VAM790550</t>
  </si>
  <si>
    <t xml:space="preserve">Pantalla (coladera) p/drenaje de bulk head 1 pulgada, 2.5 cms sistemas</t>
  </si>
  <si>
    <t xml:space="preserve">VAM790500</t>
  </si>
  <si>
    <t xml:space="preserve">Pantalla (coladera) p/drenaje bulk head 1-1/2 pulgadas 3.8cms sistemas </t>
  </si>
  <si>
    <t xml:space="preserve">VAASFAU75</t>
  </si>
  <si>
    <t xml:space="preserve">Llaves de plastico de 3/4 pulgada,  1.90cms  de polipropileno</t>
  </si>
  <si>
    <t xml:space="preserve">PAPC001XX</t>
  </si>
  <si>
    <t xml:space="preserve">Tubo De Retorno Para Wet Dry</t>
  </si>
  <si>
    <t xml:space="preserve">PAPC001BX</t>
  </si>
  <si>
    <t xml:space="preserve">Tubo U transparente</t>
  </si>
  <si>
    <t xml:space="preserve">PAPC009XX</t>
  </si>
  <si>
    <t xml:space="preserve">Bulk Head Corto 2 pulgada</t>
  </si>
  <si>
    <t xml:space="preserve">ZI11893XX</t>
  </si>
  <si>
    <t xml:space="preserve">Timer Digital de 8 salidas</t>
  </si>
  <si>
    <t xml:space="preserve">Libros, Posters y revistas</t>
  </si>
  <si>
    <t xml:space="preserve">SUPB1XXXX</t>
  </si>
  <si>
    <t xml:space="preserve">Poster de Bettas Media Luna I</t>
  </si>
  <si>
    <t xml:space="preserve">SUPB2XXXX</t>
  </si>
  <si>
    <t xml:space="preserve">Poster de Bettas Media Luna II</t>
  </si>
  <si>
    <t xml:space="preserve">SUPBPXXXX</t>
  </si>
  <si>
    <t xml:space="preserve">Poster de Bettas Plakats</t>
  </si>
  <si>
    <t xml:space="preserve">SUPB3XXXX</t>
  </si>
  <si>
    <t xml:space="preserve">Los 3 posters juntos, medialuna I, media luna II, y Plakats.</t>
  </si>
  <si>
    <t xml:space="preserve">DYWPXXXXX</t>
  </si>
  <si>
    <t xml:space="preserve">Posters diversos con barniz a registro alta calidad de impresion</t>
  </si>
  <si>
    <t xml:space="preserve">AZ90134XX</t>
  </si>
  <si>
    <t xml:space="preserve">Poster de Guppy Guppies</t>
  </si>
  <si>
    <t xml:space="preserve">AZ90141XX</t>
  </si>
  <si>
    <t xml:space="preserve">Poster de  Arowana</t>
  </si>
  <si>
    <t xml:space="preserve">AZ90142XX</t>
  </si>
  <si>
    <t xml:space="preserve">Poster de Flower Horn</t>
  </si>
  <si>
    <t xml:space="preserve">AZ90144XX</t>
  </si>
  <si>
    <t xml:space="preserve">Poster de Angeles Marinos</t>
  </si>
  <si>
    <t xml:space="preserve">AZ90151XX</t>
  </si>
  <si>
    <t xml:space="preserve">Poster de Corales</t>
  </si>
  <si>
    <t xml:space="preserve">AZ90152XX</t>
  </si>
  <si>
    <t xml:space="preserve">Poster de Plantas Acuaticas I</t>
  </si>
  <si>
    <t xml:space="preserve">AZ90163XX</t>
  </si>
  <si>
    <t xml:space="preserve">Poster de Plantas Acuaticas II</t>
  </si>
  <si>
    <t xml:space="preserve">AZ90164XX</t>
  </si>
  <si>
    <t xml:space="preserve">Poster de Plecos</t>
  </si>
  <si>
    <t xml:space="preserve">VEDV2082X</t>
  </si>
  <si>
    <t xml:space="preserve">Los peces tropicales de agua dulce editorial Vecchi ESPANOL</t>
  </si>
  <si>
    <t xml:space="preserve">VEDV2130X</t>
  </si>
  <si>
    <t xml:space="preserve">Los Escalares comunes y los Altum editorial Vechhi ESPANOL</t>
  </si>
  <si>
    <t xml:space="preserve">VEDV2136X</t>
  </si>
  <si>
    <t xml:space="preserve">Como construir y mantener el acuario editorial Vecchi  ESPANOL</t>
  </si>
  <si>
    <t xml:space="preserve">VEDV2142X</t>
  </si>
  <si>
    <t xml:space="preserve">Los Ciclidos</t>
  </si>
  <si>
    <t xml:space="preserve">VEDV2147X</t>
  </si>
  <si>
    <t xml:space="preserve">Los discos editorial Vecchi, Idioma ESPANOL</t>
  </si>
  <si>
    <t xml:space="preserve">VEDV2158X</t>
  </si>
  <si>
    <t xml:space="preserve">Los peces tropicales marinos editorial Vecchi, Idioma ESPANOL</t>
  </si>
  <si>
    <t xml:space="preserve">VEDV2160X</t>
  </si>
  <si>
    <t xml:space="preserve">El acuario tropical de agua dulce editorial Vecchi ESPANOL</t>
  </si>
  <si>
    <t xml:space="preserve">VEDV2166X</t>
  </si>
  <si>
    <t xml:space="preserve">El acuario tropical de agua marina  editorial Vecchi ESPANOL</t>
  </si>
  <si>
    <t xml:space="preserve">VEDV2169X</t>
  </si>
  <si>
    <t xml:space="preserve">El ABC del acuario editorial Vecchi, Idioma ESPANOL</t>
  </si>
  <si>
    <t xml:space="preserve">VEDV2184X</t>
  </si>
  <si>
    <t xml:space="preserve">El gran libro del Acuario Tropical de agua dulce y marina ESP</t>
  </si>
  <si>
    <t xml:space="preserve">VEDV2186X</t>
  </si>
  <si>
    <t xml:space="preserve">El gran libro de los peces tropicales editorial Vecchi ESPANOL</t>
  </si>
  <si>
    <t xml:space="preserve">VEDV2215X</t>
  </si>
  <si>
    <t xml:space="preserve">Guia para el comprador de peces tropicales editorial Vecchi ESP</t>
  </si>
  <si>
    <t xml:space="preserve">VEDV2216X</t>
  </si>
  <si>
    <t xml:space="preserve">Guia para el comprador de peces agua marina editorial Vecchi ESP</t>
  </si>
  <si>
    <t xml:space="preserve">VEDV2220X</t>
  </si>
  <si>
    <t xml:space="preserve">Las Piranas editorial Vecchi idioma ESPANOL</t>
  </si>
  <si>
    <t xml:space="preserve">VEDV2234X</t>
  </si>
  <si>
    <t xml:space="preserve">Guia completa de invertebrados marinos</t>
  </si>
  <si>
    <t xml:space="preserve">VEDV25048</t>
  </si>
  <si>
    <t xml:space="preserve">Mi… Pez Rojo editorial Vecchi, Idioma ESPANOL</t>
  </si>
  <si>
    <t xml:space="preserve">VEDV9098X</t>
  </si>
  <si>
    <t xml:space="preserve">El Gran libro de las Plantas de Interior</t>
  </si>
  <si>
    <t xml:space="preserve">VEDV9105X</t>
  </si>
  <si>
    <t xml:space="preserve">El gran libro de las plantas carnivoras editorial Vecchi ESPANOL</t>
  </si>
  <si>
    <t xml:space="preserve">VEDV9106X</t>
  </si>
  <si>
    <t xml:space="preserve">Un Bonsai Ideal editorial Vecchi idioma ESPANOL</t>
  </si>
  <si>
    <t xml:space="preserve">VEDV9111X</t>
  </si>
  <si>
    <t xml:space="preserve">El jardin Feng Shui editorial Vecchi, Idioma ESPANOL</t>
  </si>
  <si>
    <t xml:space="preserve">VEDV9117X</t>
  </si>
  <si>
    <t xml:space="preserve">El gran libro del Bonsai editorial Vecchi, Idioma ESPANOL</t>
  </si>
  <si>
    <t xml:space="preserve">VEDV9154X</t>
  </si>
  <si>
    <t xml:space="preserve">Enclclopedia de las Plantas de Acuario, editorial Vechchi, Idioma ESPANOL</t>
  </si>
  <si>
    <t xml:space="preserve">EH1035XXX</t>
  </si>
  <si>
    <t xml:space="preserve">El acuario, idioma espanol</t>
  </si>
  <si>
    <t xml:space="preserve">EH0962XXX</t>
  </si>
  <si>
    <t xml:space="preserve">Acuario paso a paso, idioma espanol</t>
  </si>
  <si>
    <t xml:space="preserve">BOFAMA801</t>
  </si>
  <si>
    <t xml:space="preserve">Revista Ingles *FAMA (Fresh Aquarium &amp; Marine Aquarium)* 2008Ene</t>
  </si>
  <si>
    <t xml:space="preserve">BOFAMA804</t>
  </si>
  <si>
    <t xml:space="preserve">Revista Ingles *FAMA (Fresh Aquarium &amp; Marine Aquarium)* 2008Abr</t>
  </si>
  <si>
    <t xml:space="preserve">BOFAMA806</t>
  </si>
  <si>
    <t xml:space="preserve">Revista Ingles *FAMA (Fresh Aquarium &amp; Marine Aquarium)* 2008Jun</t>
  </si>
  <si>
    <t xml:space="preserve">BOFAMA807</t>
  </si>
  <si>
    <t xml:space="preserve">Revista Ingles *FAMA (Fresh Aquarium &amp; Marine Aquarium)* 2008Jul</t>
  </si>
  <si>
    <t xml:space="preserve">BOFAMA808</t>
  </si>
  <si>
    <t xml:space="preserve">Revista Ingles *FAMA (Fresh Aquarium &amp; Marine Aquarium)* 2008Ago</t>
  </si>
  <si>
    <t xml:space="preserve">BOFAMA809</t>
  </si>
  <si>
    <t xml:space="preserve">Revista Ingles *FAMA (Fresh Aquarium &amp; Marine Aquarium)* 2008Sep</t>
  </si>
  <si>
    <t xml:space="preserve">BOFAMA810</t>
  </si>
  <si>
    <t xml:space="preserve">Revista Ingles *FAMA (Fresh Aquarium &amp; Marine Aquarium)* 2008Oct</t>
  </si>
  <si>
    <t xml:space="preserve">BOFAMA811</t>
  </si>
  <si>
    <t xml:space="preserve">Revista Ingles *FAMA (Fresh Aquarium &amp; Marine Aquarium)* 2008Nov</t>
  </si>
  <si>
    <t xml:space="preserve">BOAQUA804</t>
  </si>
  <si>
    <t xml:space="preserve">Revista mensual en Ingles *Aquarium Fish* 2008 Abril</t>
  </si>
  <si>
    <t xml:space="preserve">BOAQUA806</t>
  </si>
  <si>
    <t xml:space="preserve">Revista mensual en Ingles *Aquarium Fish* 2008 Junio</t>
  </si>
  <si>
    <t xml:space="preserve">BOAQUA807</t>
  </si>
  <si>
    <t xml:space="preserve">Revista mensual en Ingles *Aquarium Fish* 2008 Julio</t>
  </si>
  <si>
    <t xml:space="preserve">BOAQUA808</t>
  </si>
  <si>
    <t xml:space="preserve">Revista mensual en Ingles *Aquarium Fish* 2008 Agosto</t>
  </si>
  <si>
    <t xml:space="preserve">BOAQUA809</t>
  </si>
  <si>
    <t xml:space="preserve">Revista mensual en Ingles *Aquarium Fish* 2008 Septiembre</t>
  </si>
  <si>
    <t xml:space="preserve">BOAQUA810</t>
  </si>
  <si>
    <t xml:space="preserve">Revista mensual en Ingles *Aquarium Fish* 2008 Octubre</t>
  </si>
  <si>
    <t xml:space="preserve">BOAQUA811</t>
  </si>
  <si>
    <t xml:space="preserve">Revista mensual en Ingles *Aquarium Fish* 2008 Noviembre</t>
  </si>
  <si>
    <t xml:space="preserve">BOTFHM801</t>
  </si>
  <si>
    <t xml:space="preserve">Revista mensual en Ingles *Tropical Fish Hobbiest* 2008 Enero</t>
  </si>
  <si>
    <t xml:space="preserve">BOTFHM806</t>
  </si>
  <si>
    <t xml:space="preserve">Revista mensual en Ingles *Tropical Fish Hobbiest* 2008 Junio</t>
  </si>
  <si>
    <t xml:space="preserve">BOTFHM807</t>
  </si>
  <si>
    <t xml:space="preserve">Revista mensual en Ingles *Tropical Fish Hobbiest* 2008 Julio</t>
  </si>
  <si>
    <t xml:space="preserve">BOTFHM808</t>
  </si>
  <si>
    <t xml:space="preserve">Revista mensual en Ingles *Tropical Fish Hobbiest* 2008 Agosto</t>
  </si>
  <si>
    <t xml:space="preserve">BOTFHM809</t>
  </si>
  <si>
    <t xml:space="preserve">Revista mensual en Ingles *Tropical Fish Hobbiest* 2008 Septiemb</t>
  </si>
  <si>
    <t xml:space="preserve">BOTFHM810</t>
  </si>
  <si>
    <t xml:space="preserve">Revista mensual en Ingles *Tropical Fish Hobbiest* 2008 Octubre</t>
  </si>
  <si>
    <t xml:space="preserve">BOTFHM811</t>
  </si>
  <si>
    <t xml:space="preserve">Revista mensual en Ingles *Tropical Fish Hobbiest* 2008 Noviemb</t>
  </si>
  <si>
    <t xml:space="preserve">BOTFHM812</t>
  </si>
  <si>
    <t xml:space="preserve">Revista mensual en Ingles *Tropical Fish Hobbiest* 2008 Diciembr</t>
  </si>
  <si>
    <t xml:space="preserve">SECCION REPTILES</t>
  </si>
  <si>
    <t xml:space="preserve">Tortugueros de Plastico</t>
  </si>
  <si>
    <t xml:space="preserve">HP990XXXX</t>
  </si>
  <si>
    <t xml:space="preserve">Tortuguero Redondo Mediano</t>
  </si>
  <si>
    <t xml:space="preserve">AU462XXXX</t>
  </si>
  <si>
    <t xml:space="preserve">Tortuguero redondo mini nacional</t>
  </si>
  <si>
    <t xml:space="preserve">PP91000XX</t>
  </si>
  <si>
    <t xml:space="preserve">Tortuguero redondo de 20 cms nacional</t>
  </si>
  <si>
    <t xml:space="preserve">JATK195XX</t>
  </si>
  <si>
    <t xml:space="preserve">Tortuguero Rinon 36x25x7</t>
  </si>
  <si>
    <t xml:space="preserve">TO1227XXX</t>
  </si>
  <si>
    <t xml:space="preserve">Tortuguero Rinon Super Jumbo</t>
  </si>
  <si>
    <t xml:space="preserve">HP7727XXX</t>
  </si>
  <si>
    <t xml:space="preserve">Kit Tortuguero Redondo</t>
  </si>
  <si>
    <t xml:space="preserve">HP7718XXX</t>
  </si>
  <si>
    <t xml:space="preserve">Kit Tortuguero Rinon Grande</t>
  </si>
  <si>
    <t xml:space="preserve">BMT513XXX</t>
  </si>
  <si>
    <t xml:space="preserve">Biomaa, Tortuguero de Rinon Irrompible</t>
  </si>
  <si>
    <t xml:space="preserve">Tortugueros de Vidrio</t>
  </si>
  <si>
    <t xml:space="preserve">HP984XXXX</t>
  </si>
  <si>
    <t xml:space="preserve">Tortuguero tipo 40 litros 50x27cmsx18alto marcos Negro</t>
  </si>
  <si>
    <t xml:space="preserve">HP7717XXX</t>
  </si>
  <si>
    <t xml:space="preserve">Kit Tortuguero 40 litros equipado 10 Galones</t>
  </si>
  <si>
    <t xml:space="preserve">HP7722XXX</t>
  </si>
  <si>
    <t xml:space="preserve">Kit Tortuguero 40 litros equipado 10 Galones con Filtro</t>
  </si>
  <si>
    <t xml:space="preserve">Bases para Terrarios</t>
  </si>
  <si>
    <t xml:space="preserve">Terrarios</t>
  </si>
  <si>
    <t xml:space="preserve">HP7719XXX</t>
  </si>
  <si>
    <t xml:space="preserve">Kit Reptilero 40 litros 10 Galones</t>
  </si>
  <si>
    <t xml:space="preserve">HP7720XXX</t>
  </si>
  <si>
    <t xml:space="preserve">Kit Reptilero 60 litros 15 Galones</t>
  </si>
  <si>
    <t xml:space="preserve">HP7721XXX</t>
  </si>
  <si>
    <t xml:space="preserve">Kit Reptilero 80 litros 20 Galones</t>
  </si>
  <si>
    <t xml:space="preserve">BP95641XX</t>
  </si>
  <si>
    <t xml:space="preserve">Terrario De Vidrio Chico</t>
  </si>
  <si>
    <t xml:space="preserve">BP95651XX</t>
  </si>
  <si>
    <t xml:space="preserve">Terrario De Vidrio Mediano</t>
  </si>
  <si>
    <t xml:space="preserve">BP95661XX</t>
  </si>
  <si>
    <t xml:space="preserve">Terrario De Vidrio Grande</t>
  </si>
  <si>
    <t xml:space="preserve">BP95701XX</t>
  </si>
  <si>
    <t xml:space="preserve">Terrario De Aluminio Grande</t>
  </si>
  <si>
    <t xml:space="preserve">BP95711XX</t>
  </si>
  <si>
    <t xml:space="preserve">Terrario De Aluminio XL Extra Grande</t>
  </si>
  <si>
    <t xml:space="preserve">ZI11868XX</t>
  </si>
  <si>
    <t xml:space="preserve">Terrario Aluminio para Reptil Grande</t>
  </si>
  <si>
    <t xml:space="preserve">TO1130XXX</t>
  </si>
  <si>
    <t xml:space="preserve">Terrario plastico Grande 36x21x15 cms marca TOM</t>
  </si>
  <si>
    <t xml:space="preserve">TO1131XXX</t>
  </si>
  <si>
    <t xml:space="preserve">Terrario plastico Jumbo 44x30x17 cms marca TOM</t>
  </si>
  <si>
    <t xml:space="preserve">Terrarios (KITS) y Paquetes</t>
  </si>
  <si>
    <t xml:space="preserve">ZOHCK13XX</t>
  </si>
  <si>
    <t xml:space="preserve">Kit para Cangrejo Hermitano de Lujo</t>
  </si>
  <si>
    <t xml:space="preserve">Tapas  de Tortugueros y Terrarios</t>
  </si>
  <si>
    <t xml:space="preserve">ZI11497XX</t>
  </si>
  <si>
    <t xml:space="preserve">Clips para Rejillas 30 Galones o mas</t>
  </si>
  <si>
    <t xml:space="preserve">ZI11479XX</t>
  </si>
  <si>
    <t xml:space="preserve">Rejilla protecion 5 galones Sencilla</t>
  </si>
  <si>
    <t xml:space="preserve">ZI11498XX</t>
  </si>
  <si>
    <t xml:space="preserve">Rejilla protecion 20 galones Sencila</t>
  </si>
  <si>
    <t xml:space="preserve">ZI11938XX</t>
  </si>
  <si>
    <t xml:space="preserve">Rejilla protecion 10 galones Sencilla</t>
  </si>
  <si>
    <t xml:space="preserve">ZI11955XX</t>
  </si>
  <si>
    <t xml:space="preserve">Rejilla protecion 2 galones Sencilla</t>
  </si>
  <si>
    <t xml:space="preserve">ZI22208XX</t>
  </si>
  <si>
    <t xml:space="preserve">Rejilla protecion 30 galones Sencilla</t>
  </si>
  <si>
    <t xml:space="preserve">ZI22558XX</t>
  </si>
  <si>
    <t xml:space="preserve">Rejilla protecion 50 galones Sencilla</t>
  </si>
  <si>
    <t xml:space="preserve">ZOSC10XXX</t>
  </si>
  <si>
    <t xml:space="preserve">Rejilla Sencilla para 10 galones </t>
  </si>
  <si>
    <t xml:space="preserve">ZOSC15XXX</t>
  </si>
  <si>
    <t xml:space="preserve">Rejilla Sencilla para 20 galones </t>
  </si>
  <si>
    <t xml:space="preserve">ZOSC29XXX</t>
  </si>
  <si>
    <t xml:space="preserve">Rejilla para 30 galones </t>
  </si>
  <si>
    <t xml:space="preserve">ZOSC5XXXX</t>
  </si>
  <si>
    <t xml:space="preserve">Rejilla para 5 galones </t>
  </si>
  <si>
    <t xml:space="preserve">ZOSC55XXX</t>
  </si>
  <si>
    <t xml:space="preserve">Rejilla para 50 galones Expandible</t>
  </si>
  <si>
    <t xml:space="preserve">ZI11488XX</t>
  </si>
  <si>
    <t xml:space="preserve">Rejilla proteccion 20galones con Puerta</t>
  </si>
  <si>
    <t xml:space="preserve">ZI11752XX</t>
  </si>
  <si>
    <t xml:space="preserve">Rejilla proteccion 10galones con Puerta</t>
  </si>
  <si>
    <t xml:space="preserve">ZI11875XX</t>
  </si>
  <si>
    <t xml:space="preserve">Rejilla proteccion 30galones con Puerta</t>
  </si>
  <si>
    <t xml:space="preserve">ZOSC10DXX</t>
  </si>
  <si>
    <t xml:space="preserve">Rejilla para 10galones con Puerta</t>
  </si>
  <si>
    <t xml:space="preserve">ZOSC15DXX</t>
  </si>
  <si>
    <t xml:space="preserve">Rejilla para 20galones con Puerta</t>
  </si>
  <si>
    <t xml:space="preserve">ZI11667XX</t>
  </si>
  <si>
    <t xml:space="preserve">Rejilla Proteccion 50galones con Bisagra</t>
  </si>
  <si>
    <t xml:space="preserve">ZI11704XX</t>
  </si>
  <si>
    <t xml:space="preserve">Rejilla Proteccion 20galones con Bisagra</t>
  </si>
  <si>
    <t xml:space="preserve">ZI11802XX</t>
  </si>
  <si>
    <t xml:space="preserve">Rejilla Proteccion 30galones con Bisagra</t>
  </si>
  <si>
    <t xml:space="preserve">ZOSC29HXX</t>
  </si>
  <si>
    <t xml:space="preserve">Rejilla 30galones con Bisagra</t>
  </si>
  <si>
    <t xml:space="preserve">Kit para Terrario</t>
  </si>
  <si>
    <t xml:space="preserve">SUTRONCOX</t>
  </si>
  <si>
    <t xml:space="preserve">Tronco hueco para terrario, medidas varias, aprox 50cms</t>
  </si>
  <si>
    <t xml:space="preserve">SUTEZONTL</t>
  </si>
  <si>
    <t xml:space="preserve">Tezontle para peceras tortugueros y terrarios</t>
  </si>
  <si>
    <t xml:space="preserve">Alimento de Reptiles y Tortugas</t>
  </si>
  <si>
    <t xml:space="preserve">HPAS002XX</t>
  </si>
  <si>
    <t xml:space="preserve">Camaron seco para tortuga Gambita #4 40ml</t>
  </si>
  <si>
    <t xml:space="preserve">HPAS004XX</t>
  </si>
  <si>
    <t xml:space="preserve">Camaron seco para tortuga Gambita #11 100ml</t>
  </si>
  <si>
    <t xml:space="preserve">HPAS006XX</t>
  </si>
  <si>
    <t xml:space="preserve">Camaron seco para tortuga Gambita #14 250ml</t>
  </si>
  <si>
    <t xml:space="preserve">HP2401XXX</t>
  </si>
  <si>
    <t xml:space="preserve">Alimento para Iguanas 90gr</t>
  </si>
  <si>
    <t xml:space="preserve">HP2402XXX</t>
  </si>
  <si>
    <t xml:space="preserve">Alimento para Iguanas 170gr</t>
  </si>
  <si>
    <t xml:space="preserve">HP2404XXX</t>
  </si>
  <si>
    <t xml:space="preserve">Alimento para Iguanas 270gr</t>
  </si>
  <si>
    <t xml:space="preserve">HP310XXXX</t>
  </si>
  <si>
    <t xml:space="preserve">Tortupet Adulta 45gr</t>
  </si>
  <si>
    <t xml:space="preserve">HP311XXXX</t>
  </si>
  <si>
    <t xml:space="preserve">Tortupet Adulta 110gr</t>
  </si>
  <si>
    <t xml:space="preserve">HP313XXXX</t>
  </si>
  <si>
    <t xml:space="preserve">Tortupet Juvenil 45gr</t>
  </si>
  <si>
    <t xml:space="preserve">HP314XXXX</t>
  </si>
  <si>
    <t xml:space="preserve">Tortupet Juvenil 90gr</t>
  </si>
  <si>
    <t xml:space="preserve">HPHB1510X</t>
  </si>
  <si>
    <t xml:space="preserve">Tortupet Plus 45gr Color y Crecimiento</t>
  </si>
  <si>
    <t xml:space="preserve">HPHB1511X</t>
  </si>
  <si>
    <t xml:space="preserve">Tortupet Plus 90gr Color y Crecimineto</t>
  </si>
  <si>
    <t xml:space="preserve">TE1625501</t>
  </si>
  <si>
    <t xml:space="preserve">Alimento Reptomin Sticks 300gr Tetra</t>
  </si>
  <si>
    <t xml:space="preserve">TE1626602</t>
  </si>
  <si>
    <t xml:space="preserve">Alimento Reptomin Stick 1.2kg Tetra</t>
  </si>
  <si>
    <t xml:space="preserve">TE1659801</t>
  </si>
  <si>
    <t xml:space="preserve">Alimento Reptomin Baby 26gr Tetra</t>
  </si>
  <si>
    <t xml:space="preserve">TE1697602</t>
  </si>
  <si>
    <t xml:space="preserve">Alimento Hermit Crab Cakes 45gr Tetra</t>
  </si>
  <si>
    <t xml:space="preserve">TE1697701</t>
  </si>
  <si>
    <t xml:space="preserve">Alimento Hermit Crab Cakes 120gr Tetra</t>
  </si>
  <si>
    <t xml:space="preserve">TE1698001</t>
  </si>
  <si>
    <t xml:space="preserve">Alimento Hermit Crab Meal 140gr tabletas</t>
  </si>
  <si>
    <t xml:space="preserve">TE7714500</t>
  </si>
  <si>
    <t xml:space="preserve">Alimento Micro Crabs 40gr tabletas</t>
  </si>
  <si>
    <t xml:space="preserve">TE2925201</t>
  </si>
  <si>
    <t xml:space="preserve">Alimento Reptomin Sticks 55gr Tetra</t>
  </si>
  <si>
    <t xml:space="preserve">TE2925400</t>
  </si>
  <si>
    <t xml:space="preserve">Alimento Reptomin Sticks 105gr Tetra</t>
  </si>
  <si>
    <t xml:space="preserve">TE16253XX</t>
  </si>
  <si>
    <t xml:space="preserve">Reptotreat Gammarus 10G alimento seco</t>
  </si>
  <si>
    <t xml:space="preserve">AZ80021XX</t>
  </si>
  <si>
    <t xml:space="preserve">9in1 turtle stick (churritos para tortugas) 330ml/95g</t>
  </si>
  <si>
    <t xml:space="preserve">PPPB11SXX</t>
  </si>
  <si>
    <t xml:space="preserve">Penn-Plax Turtle Pellet chico pelet tortugas 1.76oz 50gr</t>
  </si>
  <si>
    <t xml:space="preserve">PPPB11LXX</t>
  </si>
  <si>
    <t xml:space="preserve">Penn-Plax Turtle Pellet chico pelet tortugas 5.29oz 150gr</t>
  </si>
  <si>
    <t xml:space="preserve">GSALTO5XX</t>
  </si>
  <si>
    <t xml:space="preserve">Alimento de Vacaciones para Tortuga, fabricado a base de Calcio.</t>
  </si>
  <si>
    <t xml:space="preserve">PMB101XXX</t>
  </si>
  <si>
    <t xml:space="preserve">TORTUGUETAS Normal 40 gr envase opaco</t>
  </si>
  <si>
    <t xml:space="preserve">PMB102XXX</t>
  </si>
  <si>
    <t xml:space="preserve">TORTUGUETAS Normal 120 gr envase opaco</t>
  </si>
  <si>
    <t xml:space="preserve">PMB103XXX</t>
  </si>
  <si>
    <t xml:space="preserve">TORTUGUETAS Normal 300 gr envase opaco</t>
  </si>
  <si>
    <t xml:space="preserve">PMB104XXX</t>
  </si>
  <si>
    <t xml:space="preserve">TORTUGUETAS Normal 700 gr envase opaco</t>
  </si>
  <si>
    <t xml:space="preserve">PMB105XXX</t>
  </si>
  <si>
    <t xml:space="preserve">TORTUGUETAS Normal 1.5 Kg cubeta</t>
  </si>
  <si>
    <t xml:space="preserve">PMB106XXX</t>
  </si>
  <si>
    <t xml:space="preserve">TORTUGUETAS Normal 3.0 Kg cubeta</t>
  </si>
  <si>
    <t xml:space="preserve">PMB107XXX</t>
  </si>
  <si>
    <t xml:space="preserve">TORTUGUETAS Normal 6.0 Kg cubeta</t>
  </si>
  <si>
    <t xml:space="preserve">PMB108XXX</t>
  </si>
  <si>
    <t xml:space="preserve">TORTUGUETAS Normal 3.0 Kg granel en caja</t>
  </si>
  <si>
    <t xml:space="preserve">PMB200XXX</t>
  </si>
  <si>
    <t xml:space="preserve">TORTUGUETAS Inicio 15 gr envase opaco</t>
  </si>
  <si>
    <t xml:space="preserve">PMB201XXX</t>
  </si>
  <si>
    <t xml:space="preserve">TORTUGUETAS Inicio 40 gr envase opaco</t>
  </si>
  <si>
    <t xml:space="preserve">PMB202XXX</t>
  </si>
  <si>
    <t xml:space="preserve">TORTUGUETAS Inicio 120 gr envase opaco</t>
  </si>
  <si>
    <t xml:space="preserve">PMB203XXX</t>
  </si>
  <si>
    <t xml:space="preserve">TORTUGUETAS Inicio 300 gr envase opaco</t>
  </si>
  <si>
    <t xml:space="preserve">PMB204XXX</t>
  </si>
  <si>
    <t xml:space="preserve">TORTUGUETAS Inicio 700 gr envase opaco</t>
  </si>
  <si>
    <t xml:space="preserve">PMB205XXX</t>
  </si>
  <si>
    <t xml:space="preserve">TORTUGUETAS Inicio 1.5 Kg cubeta</t>
  </si>
  <si>
    <t xml:space="preserve">PMB206XXX</t>
  </si>
  <si>
    <t xml:space="preserve">TORTUGUETAS Inicio 3.0 Kg cubeta</t>
  </si>
  <si>
    <t xml:space="preserve">PMB207XXX</t>
  </si>
  <si>
    <t xml:space="preserve">TORTUGUETAS Inicio 6.0 Kg cubeta</t>
  </si>
  <si>
    <t xml:space="preserve">PMB208XXX</t>
  </si>
  <si>
    <t xml:space="preserve">TORTUGUETAS Inicio 3.0 Kg granel en caja</t>
  </si>
  <si>
    <t xml:space="preserve">PMB300XXX</t>
  </si>
  <si>
    <t xml:space="preserve">TORTUGUETAS Minibits 20 gr envase opaco</t>
  </si>
  <si>
    <t xml:space="preserve">PMB301XXX</t>
  </si>
  <si>
    <t xml:space="preserve">TORTUGUETAS Minibits 60 gr envase opaco</t>
  </si>
  <si>
    <t xml:space="preserve">PMB310XXX</t>
  </si>
  <si>
    <t xml:space="preserve">TORTUGUETAS Minibits 100 gr en bolsa</t>
  </si>
  <si>
    <t xml:space="preserve">PMB302XXX</t>
  </si>
  <si>
    <t xml:space="preserve">TORTUGUETAS Minibits 140 gr envase opaco</t>
  </si>
  <si>
    <t xml:space="preserve">PMB303XXX</t>
  </si>
  <si>
    <t xml:space="preserve">TORTUGUETAS Minibits 300 gr envase opaco</t>
  </si>
  <si>
    <t xml:space="preserve">PMB304XXX</t>
  </si>
  <si>
    <t xml:space="preserve">TORTUGUETAS Minibits 700 gr envase opaco</t>
  </si>
  <si>
    <t xml:space="preserve">PMB305XXX</t>
  </si>
  <si>
    <t xml:space="preserve">TORTUGUETAS Minibits 1.5 Kg cubeta</t>
  </si>
  <si>
    <t xml:space="preserve">PMB306XXX</t>
  </si>
  <si>
    <t xml:space="preserve">TORTUGUETAS Minibits 3.0 Kg cubeta</t>
  </si>
  <si>
    <t xml:space="preserve">PMB307XXX</t>
  </si>
  <si>
    <t xml:space="preserve">TORTUGUETAS Minibits 6.0 Kg cubeta</t>
  </si>
  <si>
    <t xml:space="preserve">PMB308XXX</t>
  </si>
  <si>
    <t xml:space="preserve">TORTUGUETAS Minibits 3.0 Kg granel en caja</t>
  </si>
  <si>
    <t xml:space="preserve">PMB401XXX</t>
  </si>
  <si>
    <t xml:space="preserve">TORTUGUETAS Vegetal 40 gr envase opaco</t>
  </si>
  <si>
    <t xml:space="preserve">PMB402XXX</t>
  </si>
  <si>
    <t xml:space="preserve">TORTUGUETAS Vegetal 120 gr envase opaco</t>
  </si>
  <si>
    <t xml:space="preserve">PMB403XXX</t>
  </si>
  <si>
    <t xml:space="preserve">TORTUGUETAS Vegetal 300 gr envase opaco</t>
  </si>
  <si>
    <t xml:space="preserve">PMB404XXX</t>
  </si>
  <si>
    <t xml:space="preserve">TORTUGUETAS Vegetal 700 gr envase opaco</t>
  </si>
  <si>
    <t xml:space="preserve">PMB405XXX</t>
  </si>
  <si>
    <t xml:space="preserve">TORTUGUETAS Vegetal 1.5 Kg cubeta</t>
  </si>
  <si>
    <t xml:space="preserve">PMB406XXX</t>
  </si>
  <si>
    <t xml:space="preserve">TORTUGUETAS Vegetal 3.0 Kg cubeta</t>
  </si>
  <si>
    <t xml:space="preserve">PMB407XXX</t>
  </si>
  <si>
    <t xml:space="preserve">TORTUGUETAS Vegetal 6.0 Kg cubeta</t>
  </si>
  <si>
    <t xml:space="preserve">PMB408XXX</t>
  </si>
  <si>
    <t xml:space="preserve">TORTUGUETAS Vegetal 3.0 Kg granel en caja</t>
  </si>
  <si>
    <t xml:space="preserve">PMB503XXX</t>
  </si>
  <si>
    <t xml:space="preserve">TORTUGUETAS Jumbo 300 gr envase opaco</t>
  </si>
  <si>
    <t xml:space="preserve">PMB504XXX</t>
  </si>
  <si>
    <t xml:space="preserve">TORTUGUETAS Jumbo 700 gr envase opaco</t>
  </si>
  <si>
    <t xml:space="preserve">PMB509XXX</t>
  </si>
  <si>
    <t xml:space="preserve">TORTUGUETAS Jumbo 1.0 Kg cubeta</t>
  </si>
  <si>
    <t xml:space="preserve">PMB510XXX</t>
  </si>
  <si>
    <t xml:space="preserve">TORTUGUETAS Jumbo 2.0 Kg cubeta</t>
  </si>
  <si>
    <t xml:space="preserve">PMB511XXX</t>
  </si>
  <si>
    <t xml:space="preserve">TORTUGUETAS Jumbo 5.0 Kg cubeta</t>
  </si>
  <si>
    <t xml:space="preserve">PMB508XXX</t>
  </si>
  <si>
    <t xml:space="preserve">TORTUGUETAS Jumbo 3.0 Kg granel en caja</t>
  </si>
  <si>
    <t xml:space="preserve">PMB701XXX</t>
  </si>
  <si>
    <t xml:space="preserve">IGUANA BITS 40 gr envase opaco</t>
  </si>
  <si>
    <t xml:space="preserve">PMB702XXX</t>
  </si>
  <si>
    <t xml:space="preserve">IGUANA BITS 120 gr envase opaco</t>
  </si>
  <si>
    <t xml:space="preserve">PMB703XXX</t>
  </si>
  <si>
    <t xml:space="preserve">IGUANA BITS 300 gr envase opaco</t>
  </si>
  <si>
    <t xml:space="preserve">PMB704XXX</t>
  </si>
  <si>
    <t xml:space="preserve">IGUANA BITS 700 gr envase opaco</t>
  </si>
  <si>
    <t xml:space="preserve">PMB705XXX</t>
  </si>
  <si>
    <t xml:space="preserve">IGUANA BITS 1.5 Kg cubeta</t>
  </si>
  <si>
    <t xml:space="preserve">PMB706XXX</t>
  </si>
  <si>
    <t xml:space="preserve">IGUANA BITS 3.0 Kg cubeta</t>
  </si>
  <si>
    <t xml:space="preserve">PMB707XXX</t>
  </si>
  <si>
    <t xml:space="preserve">IGUANA BITS 6.0 Kg cubeta</t>
  </si>
  <si>
    <t xml:space="preserve">PMB708XXX</t>
  </si>
  <si>
    <t xml:space="preserve">IGUANA BITS 3.0 Kg granel en caja</t>
  </si>
  <si>
    <t xml:space="preserve">WA300XXXX</t>
  </si>
  <si>
    <t xml:space="preserve">Wardley Turtle DELITE 11 gramos camarones para tortugas en bote</t>
  </si>
  <si>
    <t xml:space="preserve">WA301XXXX</t>
  </si>
  <si>
    <t xml:space="preserve">Wardley Turtle DELITE 40 gramos camarones para tortugas en bote</t>
  </si>
  <si>
    <t xml:space="preserve">WAT057XXX</t>
  </si>
  <si>
    <t xml:space="preserve">Wardley Premium Reptile Sticks BABY 40 gramos alimento para tortugas en bote</t>
  </si>
  <si>
    <t xml:space="preserve">WAT058XXX</t>
  </si>
  <si>
    <t xml:space="preserve">Wardley Premium Reptile Sticks 40 gramos alimento para tortugas en bote</t>
  </si>
  <si>
    <t xml:space="preserve">WA690XXXX</t>
  </si>
  <si>
    <t xml:space="preserve">Wardley Premium Reptile Sticks 57 gramos alimento para tortugas en bote</t>
  </si>
  <si>
    <t xml:space="preserve">WA691XXXX</t>
  </si>
  <si>
    <t xml:space="preserve">Wardley Premium Reptile Sticks 135 gramos alimento para tortugas en bote</t>
  </si>
  <si>
    <t xml:space="preserve">WA692XXXX</t>
  </si>
  <si>
    <t xml:space="preserve">Wardley Premium Reptile Sticks 400 gramos alimento para tortugas en bote</t>
  </si>
  <si>
    <t xml:space="preserve">WAT01XXXX</t>
  </si>
  <si>
    <t xml:space="preserve">Wardley Turtle Bites 90 gramos alimento para tortugas en bolsa</t>
  </si>
  <si>
    <t xml:space="preserve">WAT08XXXX</t>
  </si>
  <si>
    <t xml:space="preserve">Wardley Turtle Bites 350 gramos alimento para tortugas en bolsa</t>
  </si>
  <si>
    <t xml:space="preserve">WAT015XXX</t>
  </si>
  <si>
    <t xml:space="preserve">Wardley Turtle Bites 1.5 kilos alimento para tortugas en bolsa</t>
  </si>
  <si>
    <t xml:space="preserve">WAT052XXX</t>
  </si>
  <si>
    <t xml:space="preserve">Wardley Premium Reptile Sticks 70 gramos alimento para tortugas en bolsa</t>
  </si>
  <si>
    <t xml:space="preserve">WAT054XXX</t>
  </si>
  <si>
    <t xml:space="preserve">Wardley Premium Reptile Sticks 300 gramos alimento para tortugas en bolsa</t>
  </si>
  <si>
    <t xml:space="preserve">WAT055XXX</t>
  </si>
  <si>
    <t xml:space="preserve">Wardley Premium Reptile Sticks 1.5 kilos alimento para tortugas en bolsa</t>
  </si>
  <si>
    <t xml:space="preserve">BMT116XXX</t>
  </si>
  <si>
    <t xml:space="preserve">Biomaa, Tortoo Baby 18 Gr.</t>
  </si>
  <si>
    <t xml:space="preserve">BMT117XXX</t>
  </si>
  <si>
    <t xml:space="preserve">Biomaa, Turtoo Baby 50 Gr.</t>
  </si>
  <si>
    <t xml:space="preserve">BMT128XXX</t>
  </si>
  <si>
    <t xml:space="preserve">Biomaa, Tortoo Baby 500 gr</t>
  </si>
  <si>
    <t xml:space="preserve">BMT118XXX</t>
  </si>
  <si>
    <t xml:space="preserve">Biomaa, Tortoo Kid 18 Gr.</t>
  </si>
  <si>
    <t xml:space="preserve">BMT114XXX</t>
  </si>
  <si>
    <t xml:space="preserve">Biomaa, Tortoo Kid 50 Gr.</t>
  </si>
  <si>
    <t xml:space="preserve">BMT120XXX</t>
  </si>
  <si>
    <t xml:space="preserve">Biomaa, Tortoo Teen 15 Gr.</t>
  </si>
  <si>
    <t xml:space="preserve">BMT121XXX</t>
  </si>
  <si>
    <t xml:space="preserve">Biomaa, Turtoo Teen 40 Gr.</t>
  </si>
  <si>
    <t xml:space="preserve">BMT122XXX</t>
  </si>
  <si>
    <t xml:space="preserve">Biomaa, Turtoo Teen 100 G</t>
  </si>
  <si>
    <t xml:space="preserve">BMT123XXX</t>
  </si>
  <si>
    <t xml:space="preserve">Biomaa, Tortoo Senior 40 Gr.</t>
  </si>
  <si>
    <t xml:space="preserve">BMT124XXX</t>
  </si>
  <si>
    <t xml:space="preserve">Biomaa, Tortoo Senior 100 gr</t>
  </si>
  <si>
    <t xml:space="preserve">BMT125XXX</t>
  </si>
  <si>
    <t xml:space="preserve">Biomaa, Tortoo Senior 350 gr</t>
  </si>
  <si>
    <t xml:space="preserve">BMT115XXX</t>
  </si>
  <si>
    <t xml:space="preserve">Biomaa, Nutraquel 1 Alimento tortugas 6 Kg</t>
  </si>
  <si>
    <t xml:space="preserve">Alimentos Medicados para Reptiles</t>
  </si>
  <si>
    <t xml:space="preserve">JUTF300XX</t>
  </si>
  <si>
    <t xml:space="preserve">Alimento AntiBacteria en pellet para tortuga acuatica 127 gramos</t>
  </si>
  <si>
    <t xml:space="preserve">JUTF350XX</t>
  </si>
  <si>
    <t xml:space="preserve">Alimento AntiParasito en pellet para tortuga acuatica 127 gramos</t>
  </si>
  <si>
    <t xml:space="preserve">JUTF400XX</t>
  </si>
  <si>
    <t xml:space="preserve">Alimento AntiBacteria en pellet tortuga terrestre iguana 170gr</t>
  </si>
  <si>
    <t xml:space="preserve">JUTF450XX</t>
  </si>
  <si>
    <t xml:space="preserve">Alimento AntiParasito en pellet tortuga terrestre iguana 170gr</t>
  </si>
  <si>
    <t xml:space="preserve">Alimentos vivos</t>
  </si>
  <si>
    <t xml:space="preserve">PMV101XXX</t>
  </si>
  <si>
    <t xml:space="preserve">GRILLOS 50 pzas. En bote</t>
  </si>
  <si>
    <t xml:space="preserve">PMV102XXX</t>
  </si>
  <si>
    <t xml:space="preserve">GRILLOS 1000 o mas pzas en caja</t>
  </si>
  <si>
    <t xml:space="preserve">PMV204XXX</t>
  </si>
  <si>
    <t xml:space="preserve">GUSANO GIGANTE, Zophobas morio 30 larvas gdes en vaso</t>
  </si>
  <si>
    <t xml:space="preserve">PMV205XXX</t>
  </si>
  <si>
    <t xml:space="preserve">GUSANO GIGANTE, Zophobas morio 1000 grande </t>
  </si>
  <si>
    <t xml:space="preserve">PMV206XXX</t>
  </si>
  <si>
    <t xml:space="preserve">GUSANO GIGANTE, Zophobas morio 50 larva joven en bote</t>
  </si>
  <si>
    <t xml:space="preserve">PMV208XXX</t>
  </si>
  <si>
    <t xml:space="preserve">GUSANO GIGANTE, Zophobas morio 1000 larva joven </t>
  </si>
  <si>
    <t xml:space="preserve">PMV301XXX</t>
  </si>
  <si>
    <t xml:space="preserve">GUSANO DEL HARINA, Tenebrio molitor 50-60 piezas en vaso</t>
  </si>
  <si>
    <t xml:space="preserve">PMV302XXX</t>
  </si>
  <si>
    <t xml:space="preserve">GUSANO DEL HARINA, Tenebrio molitor 1000 piezas</t>
  </si>
  <si>
    <t xml:space="preserve">PMV404XXX</t>
  </si>
  <si>
    <t xml:space="preserve">GUSANO DE CERA, Galeria sp 30 piezas en vaso</t>
  </si>
  <si>
    <t xml:space="preserve">PMV405XXX</t>
  </si>
  <si>
    <t xml:space="preserve">GUSANO DE CERA, Galeria sp cultivo en bote</t>
  </si>
  <si>
    <t xml:space="preserve">PMV406XXX</t>
  </si>
  <si>
    <t xml:space="preserve">GUSANO DE CERA, Galeria sp 1/2 cultivo en bote</t>
  </si>
  <si>
    <t xml:space="preserve">PMV505XXX</t>
  </si>
  <si>
    <t xml:space="preserve">MOSCA DE LA FRUTA, Drosophila sp frasco de cultivo 250ml</t>
  </si>
  <si>
    <t xml:space="preserve">PMV505SAX</t>
  </si>
  <si>
    <t xml:space="preserve">MOSCA DE LA FRUTA sin alas, Drosophila sp frasco de cultivo 250ml</t>
  </si>
  <si>
    <t xml:space="preserve">PMV600XXX</t>
  </si>
  <si>
    <t xml:space="preserve">CUCARACHA DE MADAGASCAR pieza</t>
  </si>
  <si>
    <t xml:space="preserve">PMV606XXX</t>
  </si>
  <si>
    <t xml:space="preserve">CUCARACHA DE MADAGASCAR 5 piezas en bote</t>
  </si>
  <si>
    <t xml:space="preserve">PMV605XXX</t>
  </si>
  <si>
    <t xml:space="preserve">CUCARACHA DE MADAGASCAR 15 cucas medianas/bote</t>
  </si>
  <si>
    <t xml:space="preserve">PMV604XXX</t>
  </si>
  <si>
    <t xml:space="preserve">CUCARACHA DE MADAGASCAR 25 cucas chicas/bote</t>
  </si>
  <si>
    <t xml:space="preserve">PMVA101XX</t>
  </si>
  <si>
    <t xml:space="preserve">Alimento para GRILLOS 50 gr</t>
  </si>
  <si>
    <t xml:space="preserve">PMVA102XX</t>
  </si>
  <si>
    <t xml:space="preserve">Alimento para GRILLOS 150 gr</t>
  </si>
  <si>
    <t xml:space="preserve">PMVA100XX</t>
  </si>
  <si>
    <t xml:space="preserve">Alimento para GRILLOS 300 gr</t>
  </si>
  <si>
    <t xml:space="preserve">PMVA400XX</t>
  </si>
  <si>
    <t xml:space="preserve">Alimento para GUSANO de CERA 50 gr</t>
  </si>
  <si>
    <t xml:space="preserve">PMVA401XX</t>
  </si>
  <si>
    <t xml:space="preserve">Alimento para GUSANO de CERA 500gr</t>
  </si>
  <si>
    <t xml:space="preserve">Alimentos congelados para Reptiles</t>
  </si>
  <si>
    <t xml:space="preserve">Libros y Revistas sobre Reptiles</t>
  </si>
  <si>
    <t xml:space="preserve">BOREPT808</t>
  </si>
  <si>
    <t xml:space="preserve">Revista mensual en Ingles *Reptiles* 2008 Agosto</t>
  </si>
  <si>
    <t xml:space="preserve">BOREPT809</t>
  </si>
  <si>
    <t xml:space="preserve">Revista mensual en Ingles *Reptiles* 2008 Septiembre</t>
  </si>
  <si>
    <t xml:space="preserve">VEDV2077X</t>
  </si>
  <si>
    <t xml:space="preserve">El terrario y el acuaterrario Editorial Vecchi idioma ESPANOL</t>
  </si>
  <si>
    <t xml:space="preserve">VEDV2143X</t>
  </si>
  <si>
    <t xml:space="preserve">La iguana editorial Vecchi, Idioma ESPANOL</t>
  </si>
  <si>
    <t xml:space="preserve">VEDV2167X</t>
  </si>
  <si>
    <t xml:space="preserve">Las tortugas acuaticas editorial Vecchi, Idioma ESPANOL</t>
  </si>
  <si>
    <t xml:space="preserve">VEDV2168X</t>
  </si>
  <si>
    <t xml:space="preserve">Las tortugas terrestres editorial Vecchi, Idioma ESPANOL</t>
  </si>
  <si>
    <t xml:space="preserve">VEDV2175X</t>
  </si>
  <si>
    <t xml:space="preserve">Los camaleones editorial Vecchi, Idioma ESPANOL</t>
  </si>
  <si>
    <t xml:space="preserve">VEDV2177X</t>
  </si>
  <si>
    <t xml:space="preserve">Las ranas y los sapos editorial Vecchi, Idioma ESPANOL</t>
  </si>
  <si>
    <t xml:space="preserve">VEDV2182X</t>
  </si>
  <si>
    <t xml:space="preserve">El gran libro de las tortugas acuaticas y terrestres ESPANOL</t>
  </si>
  <si>
    <t xml:space="preserve">VEDV2183X</t>
  </si>
  <si>
    <t xml:space="preserve">Piton real y boa constrictor editorial Vecchi, Idioma ESPANOL</t>
  </si>
  <si>
    <t xml:space="preserve">VEDV2185X</t>
  </si>
  <si>
    <t xml:space="preserve">Los geckos editorial Vecchi, Idioma ESPANOL</t>
  </si>
  <si>
    <t xml:space="preserve">VEDV2194X</t>
  </si>
  <si>
    <t xml:space="preserve">Dragones barbudos y de agua editorial Vecchi, Idioma ESPANOL</t>
  </si>
  <si>
    <t xml:space="preserve">VEDV2211X</t>
  </si>
  <si>
    <t xml:space="preserve">Las mantis religiosas y los insectos palo editorial Vecchi ESP</t>
  </si>
  <si>
    <t xml:space="preserve">VEDV2227X</t>
  </si>
  <si>
    <t xml:space="preserve">Los escorpiones editorial Vecchi, Idioma ESPANOL</t>
  </si>
  <si>
    <t xml:space="preserve">VEDV25047</t>
  </si>
  <si>
    <t xml:space="preserve">Mi... Tortuga editorial Vecchi, Idioma ESPANOL</t>
  </si>
  <si>
    <t xml:space="preserve">EH1230XXX</t>
  </si>
  <si>
    <t xml:space="preserve">mi terrario Boas, idioma espanol</t>
  </si>
  <si>
    <t xml:space="preserve">EH1098XXX</t>
  </si>
  <si>
    <t xml:space="preserve">Mi iguana Verde, idioma espanol</t>
  </si>
  <si>
    <t xml:space="preserve">EH1097XXX</t>
  </si>
  <si>
    <t xml:space="preserve">mi terrario tarantulas y escorpiones, idioma espanol</t>
  </si>
  <si>
    <t xml:space="preserve">Accesorios de Reptiles</t>
  </si>
  <si>
    <t xml:space="preserve">PMTB101XX</t>
  </si>
  <si>
    <t xml:space="preserve">Ganchos Herpetologicos NACIONALES TAMAnO FIJO chico</t>
  </si>
  <si>
    <t xml:space="preserve">PMTB102XX</t>
  </si>
  <si>
    <t xml:space="preserve">Ganchos Herpetologicos NACIONALES TAMAnO FIJO mediano</t>
  </si>
  <si>
    <t xml:space="preserve">PMTB103XX</t>
  </si>
  <si>
    <t xml:space="preserve">Ganchos Herpetologicos NACIONALES TAMAnO FIJO grande</t>
  </si>
  <si>
    <t xml:space="preserve">OTV100XXX</t>
  </si>
  <si>
    <t xml:space="preserve">Ganchos Herpetologicos IMPORTADOS EXTENSIBLES chico 60 cm</t>
  </si>
  <si>
    <t xml:space="preserve">OTV101XXX</t>
  </si>
  <si>
    <t xml:space="preserve">Ganchos Herpetologicos IMPORTADOS EXTENSIBLES mediano 86 cm</t>
  </si>
  <si>
    <t xml:space="preserve">OTV103XXX</t>
  </si>
  <si>
    <t xml:space="preserve">Ganchos Herpetologicos IMPORTADOS EXTENSIBLES grande 119 cm</t>
  </si>
  <si>
    <t xml:space="preserve">OTV200XXX</t>
  </si>
  <si>
    <t xml:space="preserve">REPTILE SEXUAL PROBE set de 5 piezas</t>
  </si>
  <si>
    <t xml:space="preserve">PMTB201XX</t>
  </si>
  <si>
    <t xml:space="preserve">COMBO HERPETOFILO ganchos nacionales set de 3 pzas</t>
  </si>
  <si>
    <t xml:space="preserve">OTV104XXX</t>
  </si>
  <si>
    <t xml:space="preserve">COMBO HERPETOFILO ganchos OTTO set de 3 pzas</t>
  </si>
  <si>
    <t xml:space="preserve">PMTB104XX</t>
  </si>
  <si>
    <t xml:space="preserve">COMBO HERPETOFILO ganchos nacionales+pinzas set de 4 pzas</t>
  </si>
  <si>
    <t xml:space="preserve">OTV105XXX</t>
  </si>
  <si>
    <t xml:space="preserve">COMBO HERPETOFILO ganchos OTTO+pinzas set de 4 pzas</t>
  </si>
  <si>
    <t xml:space="preserve">PMTC203XX</t>
  </si>
  <si>
    <t xml:space="preserve">PECHERA PARA IGUANA SENCILLA mini</t>
  </si>
  <si>
    <t xml:space="preserve">PMTC200XX</t>
  </si>
  <si>
    <t xml:space="preserve">PECHERA PARA IGUANA SENCILLA chica</t>
  </si>
  <si>
    <t xml:space="preserve">PMTC201XX</t>
  </si>
  <si>
    <t xml:space="preserve">PECHERA PARA IGUANA SENCILLA mediana</t>
  </si>
  <si>
    <t xml:space="preserve">PMTC207XX</t>
  </si>
  <si>
    <t xml:space="preserve">PECHERA PARA IGUANA SENCILLA jumbo</t>
  </si>
  <si>
    <t xml:space="preserve">PMTC202XX</t>
  </si>
  <si>
    <t xml:space="preserve">PECHERA PARA IGUANA SENCILLA grande</t>
  </si>
  <si>
    <t xml:space="preserve">PMTC204XX</t>
  </si>
  <si>
    <t xml:space="preserve">PECHERA PARA IGUANA DE LUJO EN PIEL NOBUCK chica</t>
  </si>
  <si>
    <t xml:space="preserve">PMTC205XX</t>
  </si>
  <si>
    <t xml:space="preserve">PECHERA PARA IGUANA DE LUJO EN PIEL NOBUCK mediana</t>
  </si>
  <si>
    <t xml:space="preserve">PMTC206XX</t>
  </si>
  <si>
    <t xml:space="preserve">PECHERA PARA IGUANA DE LUJO EN PIEL NOBUCK grande</t>
  </si>
  <si>
    <t xml:space="preserve">Tapas para Terrarios</t>
  </si>
  <si>
    <t xml:space="preserve">PMTE113XX</t>
  </si>
  <si>
    <t xml:space="preserve">Tapa Con Ventilacion madera fija 24.5x12.5 cm ( 5lts)</t>
  </si>
  <si>
    <t xml:space="preserve">PMTE112XX</t>
  </si>
  <si>
    <t xml:space="preserve">Tapa Con Ventilacion madera fija 31.5x15 cm (10 lts)</t>
  </si>
  <si>
    <t xml:space="preserve">PMTE102XX</t>
  </si>
  <si>
    <t xml:space="preserve">Tapa Con Ventilacion madera fija 39 x 18.4 cm (20 lts)</t>
  </si>
  <si>
    <t xml:space="preserve">PMTE101XX</t>
  </si>
  <si>
    <t xml:space="preserve">Tapa Con Ventilacion madera fija 49 x 24 cm (40 lts)</t>
  </si>
  <si>
    <t xml:space="preserve">PMTE103XX</t>
  </si>
  <si>
    <t xml:space="preserve">Tapa Con Ventilacion madera fija 59 x 28.5 cm (80 lts)</t>
  </si>
  <si>
    <t xml:space="preserve">PMTE110XX</t>
  </si>
  <si>
    <t xml:space="preserve">PMTE116XX</t>
  </si>
  <si>
    <t xml:space="preserve">PMTE111XX</t>
  </si>
  <si>
    <t xml:space="preserve">PMTE108XX</t>
  </si>
  <si>
    <t xml:space="preserve">Tapa Con Ventilacion metalica de Lujo 5 lts</t>
  </si>
  <si>
    <t xml:space="preserve">PMTE109XX</t>
  </si>
  <si>
    <t xml:space="preserve">Tapa Con Ventilacion metalica de Lujo 10 lts</t>
  </si>
  <si>
    <t xml:space="preserve">PMTE105XX</t>
  </si>
  <si>
    <t xml:space="preserve">Tapa Con Ventilacion metalica de Lujo 20 lts</t>
  </si>
  <si>
    <t xml:space="preserve">PMTE106XX</t>
  </si>
  <si>
    <t xml:space="preserve">Tapa Con Ventilacion metalica de Lujo 40 lts</t>
  </si>
  <si>
    <t xml:space="preserve">PMTE107XX</t>
  </si>
  <si>
    <t xml:space="preserve">Tapa Con Ventilacion metalica de Lujo 80 lts</t>
  </si>
  <si>
    <t xml:space="preserve">Tapetes para Terrarios</t>
  </si>
  <si>
    <t xml:space="preserve">PMTF102XX</t>
  </si>
  <si>
    <t xml:space="preserve">TAPETE PARA TERRARIO 16 x 26 cm (mascotera grande)</t>
  </si>
  <si>
    <t xml:space="preserve">PMTF156XX</t>
  </si>
  <si>
    <t xml:space="preserve">TAPETE PARA TERRARIO 16x26 cm (de lujo)</t>
  </si>
  <si>
    <t xml:space="preserve">PMTF106XX</t>
  </si>
  <si>
    <t xml:space="preserve">TAPETE PARA TERRARIO 22 x 10 cm (5 lts)</t>
  </si>
  <si>
    <t xml:space="preserve">PMTF107XX</t>
  </si>
  <si>
    <t xml:space="preserve">TAPETE PARA TERRARIO 29 x 14 cm (10 lts)</t>
  </si>
  <si>
    <t xml:space="preserve">PMTF103XX</t>
  </si>
  <si>
    <t xml:space="preserve">TAPETE PARA TERRARIO 38.5 x 19 cm (20 lts)</t>
  </si>
  <si>
    <t xml:space="preserve">PMTF101XX</t>
  </si>
  <si>
    <t xml:space="preserve">TAPETE PARA TERRARIO 50 x 25 cm (40 lts)</t>
  </si>
  <si>
    <t xml:space="preserve">PMTF155XX</t>
  </si>
  <si>
    <t xml:space="preserve">TAPETE PARA TERRARIO 50X35 PANORÁMICA (5O lts)</t>
  </si>
  <si>
    <t xml:space="preserve">PMTF104XX</t>
  </si>
  <si>
    <t xml:space="preserve">TAPETE PARA TERRARIO 60 x 29 cm (80 lts)</t>
  </si>
  <si>
    <t xml:space="preserve">PMTF150XX</t>
  </si>
  <si>
    <t xml:space="preserve">TAPETE PARA TERRARIO 22 x 10 cm (5 lts) de lujo</t>
  </si>
  <si>
    <t xml:space="preserve">PMTF151XX</t>
  </si>
  <si>
    <t xml:space="preserve">TAPETE PARA TERRARIO 29 x 14 cm (10 lts) de lujo</t>
  </si>
  <si>
    <t xml:space="preserve">PMTF152XX</t>
  </si>
  <si>
    <t xml:space="preserve">TAPETE PARA TERRARIO 38.5 x 19 cm (20 lts) de lujo</t>
  </si>
  <si>
    <t xml:space="preserve">PMTF153XX</t>
  </si>
  <si>
    <t xml:space="preserve">TAPETE PARA TERRARIO 50 x 25 cm (40 lts) de lujo</t>
  </si>
  <si>
    <t xml:space="preserve">PMTF154XX</t>
  </si>
  <si>
    <t xml:space="preserve">TAPETE PARA TERRARIO 60 x 29 cm (80 lts) de lujo</t>
  </si>
  <si>
    <t xml:space="preserve">Respaldos de Terrarios</t>
  </si>
  <si>
    <t xml:space="preserve">PMTA330XX</t>
  </si>
  <si>
    <t xml:space="preserve">Respaldo de poliuretano textura rocosa /c Plantas /p peceras 40 lts </t>
  </si>
  <si>
    <t xml:space="preserve">PMTD107XX</t>
  </si>
  <si>
    <t xml:space="preserve">Respaldo panoramico plastico 2 Vistas, 21x82cms 20 lts, imagenes Rocosas Tramos Para Cubrir Resplado Y Laterales</t>
  </si>
  <si>
    <t xml:space="preserve">PMTD105XX</t>
  </si>
  <si>
    <t xml:space="preserve">Respaldo panoramico plastico 2 Vistas, 30x102cm 40lts, imagenes Rocosas Tramos Para Cubrir Resplado Y Laterales</t>
  </si>
  <si>
    <t xml:space="preserve">PMTD106XX</t>
  </si>
  <si>
    <t xml:space="preserve">Respaldo panoramico plastico 2 Vistas, 46x120cm 20gal, imagenes Rocosas Tramos Para Cubrir Resplado Y Laterales</t>
  </si>
  <si>
    <t xml:space="preserve">PMTD120XX</t>
  </si>
  <si>
    <t xml:space="preserve">Respaldo  Dos Vistas Acua/Terra 40 Lts Raiz 50x25 cm 40 lts</t>
  </si>
  <si>
    <t xml:space="preserve">PMTD121XX</t>
  </si>
  <si>
    <t xml:space="preserve">Respaldo  Dos Vistas Acua/Terra 40 Lts Corteza 50x25 cm 40 lts</t>
  </si>
  <si>
    <t xml:space="preserve">PMTD109XX</t>
  </si>
  <si>
    <t xml:space="preserve">Respaldo panoramico plastico 2 vistas, Desierto (Rollo) 50cm X 15 mts</t>
  </si>
  <si>
    <t xml:space="preserve">PMTD110XX</t>
  </si>
  <si>
    <t xml:space="preserve">Respaldo panoramico plastico 2 vistas, Tropical (Rollo) 50cm X 15 mts</t>
  </si>
  <si>
    <t xml:space="preserve">PMTD111XX</t>
  </si>
  <si>
    <t xml:space="preserve">Respaldo panoramico plastico 2 vistas, Arbol (Rollo) 30cm X 15 mts</t>
  </si>
  <si>
    <t xml:space="preserve">PMTD112XX</t>
  </si>
  <si>
    <t xml:space="preserve">Respaldo panoramico plastico 2 vistas, Arbol (Rollo) 60cmX 15 mts</t>
  </si>
  <si>
    <t xml:space="preserve">PMTD113XX</t>
  </si>
  <si>
    <t xml:space="preserve">Respaldo panoramico plastico 2 vistas, Ripario (Rollo) 50cm X 15 mts</t>
  </si>
  <si>
    <t xml:space="preserve">PMTD114XX</t>
  </si>
  <si>
    <t xml:space="preserve">Respaldo panoramico plastico 1 vista, Rocas (Rollo) 30cm X 15 mts</t>
  </si>
  <si>
    <t xml:space="preserve">PMTD115XX</t>
  </si>
  <si>
    <t xml:space="preserve">Respaldo panoramico plastico 1 vista, Rocas (Rollo) 50cm X 15 mts</t>
  </si>
  <si>
    <t xml:space="preserve">PMTD116XX</t>
  </si>
  <si>
    <t xml:space="preserve">Respaldo panoramico plastico 2 vistas, Rocas Y Plantas (Rollo) 60cmX 15 mts</t>
  </si>
  <si>
    <t xml:space="preserve">Medicamentos para Reptiles</t>
  </si>
  <si>
    <t xml:space="preserve">JUTF200XX</t>
  </si>
  <si>
    <t xml:space="preserve">Medicamento AntiBacteria polvo tortuga terretre iguana 56gr</t>
  </si>
  <si>
    <t xml:space="preserve">JUTF250XX</t>
  </si>
  <si>
    <t xml:space="preserve">Medicamento AntiParasito polvo tortuga terretre iguana 56gr</t>
  </si>
  <si>
    <t xml:space="preserve">BMT301XXX</t>
  </si>
  <si>
    <t xml:space="preserve">Biomaa Opthakel 28 ml antibiotico desinflamatorio con Vitamina A</t>
  </si>
  <si>
    <t xml:space="preserve">BMT302XXX</t>
  </si>
  <si>
    <t xml:space="preserve">Biomaa Ophtaclear 28 ml aclarador de ojos con Vitamina A</t>
  </si>
  <si>
    <t xml:space="preserve">Calcios para Reptiles</t>
  </si>
  <si>
    <t xml:space="preserve">TE1695301</t>
  </si>
  <si>
    <t xml:space="preserve">Reptocal 60gr</t>
  </si>
  <si>
    <t xml:space="preserve">CS00590CS</t>
  </si>
  <si>
    <t xml:space="preserve">CaribSea Cal-Stron 6oz 150gr, Calcio con Estroncio, Reptiles</t>
  </si>
  <si>
    <t xml:space="preserve">SC8006XXX</t>
  </si>
  <si>
    <t xml:space="preserve">JurassiCal - Liquido, 250 ml (8.5 oz. fl.)</t>
  </si>
  <si>
    <t xml:space="preserve">SC8003XXX</t>
  </si>
  <si>
    <t xml:space="preserve">JurassiCal - Liquido, 500 ml (17 oz fl)</t>
  </si>
  <si>
    <t xml:space="preserve">BMR601XXX</t>
  </si>
  <si>
    <t xml:space="preserve">CALCIPET 90 GR.</t>
  </si>
  <si>
    <t xml:space="preserve">BMR602XXX</t>
  </si>
  <si>
    <t xml:space="preserve">HERPVITAL 90 GR.</t>
  </si>
  <si>
    <t xml:space="preserve">GSCAGR10X</t>
  </si>
  <si>
    <t xml:space="preserve">Calcio con forma de tortuga a Granel (10 piezas)</t>
  </si>
  <si>
    <t xml:space="preserve">GSCACH10X</t>
  </si>
  <si>
    <t xml:space="preserve">Calcio Chico 2 pzas en forma tortuga a Granel (10 paq de 2pzas)</t>
  </si>
  <si>
    <t xml:space="preserve">ZI70007XX</t>
  </si>
  <si>
    <t xml:space="preserve">Spray Calcio 240ml</t>
  </si>
  <si>
    <t xml:space="preserve">HPGG1051X</t>
  </si>
  <si>
    <t xml:space="preserve">Calcio para Tortuga 5 Pzas</t>
  </si>
  <si>
    <t xml:space="preserve">HPGG2001X</t>
  </si>
  <si>
    <t xml:space="preserve">Calcio para Tortuga 4Pzas</t>
  </si>
  <si>
    <t xml:space="preserve">BMT601XXX</t>
  </si>
  <si>
    <t xml:space="preserve">Biomaa, Quelonical, Calcio para Tortugas</t>
  </si>
  <si>
    <t xml:space="preserve">Vitaminas y Minerales para Reptiles</t>
  </si>
  <si>
    <t xml:space="preserve">AZ17194XX</t>
  </si>
  <si>
    <t xml:space="preserve">Turtle vitamins, vitaminas para tortugas acuaticas 120 ml</t>
  </si>
  <si>
    <t xml:space="preserve">ZI11846XX</t>
  </si>
  <si>
    <t xml:space="preserve">SUPLEMENTO VITAMINICO SPRAY 8 OZ.</t>
  </si>
  <si>
    <t xml:space="preserve">ZI70009XX</t>
  </si>
  <si>
    <t xml:space="preserve">Spray con Vitaminas 236ml</t>
  </si>
  <si>
    <t xml:space="preserve">BMR603XXX</t>
  </si>
  <si>
    <t xml:space="preserve">Ostipet 28 ml</t>
  </si>
  <si>
    <t xml:space="preserve">Sustratos Especiales reptiles</t>
  </si>
  <si>
    <t xml:space="preserve">SUFC2GXXX</t>
  </si>
  <si>
    <t xml:space="preserve">Fibra de Coco Gruesa suelta. 1 bolsa de 2 litros de fibra GRUESA</t>
  </si>
  <si>
    <t xml:space="preserve">CS00710XX</t>
  </si>
  <si>
    <t xml:space="preserve">Arena Calcificada 4.5kg Blanco</t>
  </si>
  <si>
    <t xml:space="preserve">CS00711XX</t>
  </si>
  <si>
    <t xml:space="preserve">Arena Calcificada 4.5kg Rosada</t>
  </si>
  <si>
    <t xml:space="preserve">CS00712XX</t>
  </si>
  <si>
    <t xml:space="preserve">Arena Calcificada 4.5kg Crema</t>
  </si>
  <si>
    <t xml:space="preserve">CS00713XX</t>
  </si>
  <si>
    <t xml:space="preserve">Arena Calcificada 4.5kg Cafe</t>
  </si>
  <si>
    <t xml:space="preserve">CS00714XX</t>
  </si>
  <si>
    <t xml:space="preserve">Arena Calcificada 4.5kg Dorada</t>
  </si>
  <si>
    <t xml:space="preserve">ZOSR05XXX</t>
  </si>
  <si>
    <t xml:space="preserve">Arena Natural 2.2kg Roja</t>
  </si>
  <si>
    <t xml:space="preserve">ZOSW05XXX</t>
  </si>
  <si>
    <t xml:space="preserve">Arena Desertica 2.2kg Bco.</t>
  </si>
  <si>
    <t xml:space="preserve">ZOVG05XXX</t>
  </si>
  <si>
    <t xml:space="preserve">Arena Vitaminada 2.2kg Crema</t>
  </si>
  <si>
    <t xml:space="preserve">ZOVM05XXX</t>
  </si>
  <si>
    <t xml:space="preserve">Arena Vitaminada 2.2kg Cafe</t>
  </si>
  <si>
    <t xml:space="preserve">ZOVO05XXX</t>
  </si>
  <si>
    <t xml:space="preserve">Arena Vitaminada 2.2kg Naranja</t>
  </si>
  <si>
    <t xml:space="preserve">HP1010XXX</t>
  </si>
  <si>
    <t xml:space="preserve">Peat Moss 400gr.</t>
  </si>
  <si>
    <t xml:space="preserve">HP1011XXX</t>
  </si>
  <si>
    <t xml:space="preserve">Corteza De Arbol 500gr.</t>
  </si>
  <si>
    <t xml:space="preserve">PMS001XXX</t>
  </si>
  <si>
    <t xml:space="preserve">PEAT MOSS 700 gr</t>
  </si>
  <si>
    <t xml:space="preserve">PMS101XXX</t>
  </si>
  <si>
    <t xml:space="preserve">HOJARASCA 200 gr</t>
  </si>
  <si>
    <t xml:space="preserve">PMS201XXX</t>
  </si>
  <si>
    <t xml:space="preserve">MUSGO 200 gr</t>
  </si>
  <si>
    <t xml:space="preserve">JBL500XXX</t>
  </si>
  <si>
    <t xml:space="preserve">TERRA COCO 5 lbs</t>
  </si>
  <si>
    <t xml:space="preserve">JBL501XXX</t>
  </si>
  <si>
    <t xml:space="preserve">TERRA COCO compactado 500 gr</t>
  </si>
  <si>
    <t xml:space="preserve">PMS900XXX</t>
  </si>
  <si>
    <t xml:space="preserve">FIBRA DE COCO GRANULADO 400 gr</t>
  </si>
  <si>
    <t xml:space="preserve">PMS902XXX</t>
  </si>
  <si>
    <t xml:space="preserve">FIBRA DE COCO PURA 200 gr</t>
  </si>
  <si>
    <t xml:space="preserve">PMS901XXX</t>
  </si>
  <si>
    <t xml:space="preserve">FIBRA DE COCO MIXTA 800 gr</t>
  </si>
  <si>
    <t xml:space="preserve">PMS1000XX</t>
  </si>
  <si>
    <t xml:space="preserve">CORTEZA DE ARBOL EXTRA FINA 1 kg</t>
  </si>
  <si>
    <t xml:space="preserve">PMS1001XX</t>
  </si>
  <si>
    <t xml:space="preserve">CORTEZA DE ARBOL FINA 1 kg</t>
  </si>
  <si>
    <t xml:space="preserve">PMS1002XX</t>
  </si>
  <si>
    <t xml:space="preserve">CORTEZA DE ARBOL MEDIANA 1 kg</t>
  </si>
  <si>
    <t xml:space="preserve">PMS1003XX</t>
  </si>
  <si>
    <t xml:space="preserve">CORTEZA DE ARBOL GRANDE 1 kg</t>
  </si>
  <si>
    <t xml:space="preserve">PMS1004XX</t>
  </si>
  <si>
    <t xml:space="preserve">SUSTRATO MIXTO  800 gr</t>
  </si>
  <si>
    <t xml:space="preserve">PMS700XXX</t>
  </si>
  <si>
    <t xml:space="preserve">AGROLITA 500 gr</t>
  </si>
  <si>
    <t xml:space="preserve">PMS701XXX</t>
  </si>
  <si>
    <t xml:space="preserve">VERMICULITA 500 gr</t>
  </si>
  <si>
    <t xml:space="preserve">PMS800XXX</t>
  </si>
  <si>
    <t xml:space="preserve">VIRUTA DE MADERA 300 gr</t>
  </si>
  <si>
    <t xml:space="preserve">BMH901XXX</t>
  </si>
  <si>
    <t xml:space="preserve">Biomaa, Viruta De Madera 500 Gr</t>
  </si>
  <si>
    <t xml:space="preserve">Lamparas para Reptiles</t>
  </si>
  <si>
    <t xml:space="preserve">ZOLF12XXX</t>
  </si>
  <si>
    <t xml:space="preserve">Lampara Tipo Campana 8.5pulgadas de Diam.con Clip</t>
  </si>
  <si>
    <t xml:space="preserve">Focos UVA y UVB para Reptiles</t>
  </si>
  <si>
    <t xml:space="preserve">ZOES15XXX</t>
  </si>
  <si>
    <t xml:space="preserve">Tubo Flourecente 14w 2.0 UVB 15pulg</t>
  </si>
  <si>
    <t xml:space="preserve">ZOES18XXX</t>
  </si>
  <si>
    <t xml:space="preserve">Tubo Flourecente 15w 2.0 UVB 18pulg</t>
  </si>
  <si>
    <t xml:space="preserve">ZOES24XXX</t>
  </si>
  <si>
    <t xml:space="preserve">Tubo Flourecente 20w 2.0 UVB 24pulg</t>
  </si>
  <si>
    <t xml:space="preserve">ZOES36XXX</t>
  </si>
  <si>
    <t xml:space="preserve">Tubo Flourecente 30w 2.0 UVB 36pulg</t>
  </si>
  <si>
    <t xml:space="preserve">ZOES48XXX</t>
  </si>
  <si>
    <t xml:space="preserve">Tubo Flourecente 40w 2.0 UVB 48pulg</t>
  </si>
  <si>
    <t xml:space="preserve">ZOFI15XXX</t>
  </si>
  <si>
    <t xml:space="preserve">T.Flourecente 14w 5 UVB para Iguana 15pulg</t>
  </si>
  <si>
    <t xml:space="preserve">ZOFI18XXX</t>
  </si>
  <si>
    <t xml:space="preserve">T.Flourecente 15w 5 UVB para Iguana 18pulg</t>
  </si>
  <si>
    <t xml:space="preserve">ZOFI24XXX</t>
  </si>
  <si>
    <t xml:space="preserve">T.Flourecente 20w 5 UVB para Iguana 24pulg</t>
  </si>
  <si>
    <t xml:space="preserve">ZOFI36XXX</t>
  </si>
  <si>
    <t xml:space="preserve">Tubo Flourecente 30w 5 UVB para Iguana 36pulg</t>
  </si>
  <si>
    <t xml:space="preserve">ZOFI48XXX</t>
  </si>
  <si>
    <t xml:space="preserve">Tubo Flourecente 40w 5 UVB para iguana 48pulg</t>
  </si>
  <si>
    <t xml:space="preserve">ZOFS15XXX</t>
  </si>
  <si>
    <t xml:space="preserve">Tubo Flourecente 14w 5 UVB 15pulg</t>
  </si>
  <si>
    <t xml:space="preserve">ZOFS18XXX</t>
  </si>
  <si>
    <t xml:space="preserve">Tubo Flourecente 15w 5 UVB 18pulg</t>
  </si>
  <si>
    <t xml:space="preserve">ZOFS24XXX</t>
  </si>
  <si>
    <t xml:space="preserve">Tubo Flourecente 20w 5 UVB 24 pulg</t>
  </si>
  <si>
    <t xml:space="preserve">ZOFS36XXX</t>
  </si>
  <si>
    <t xml:space="preserve">Tubo Flourecente 30w 5 UVB 36 pulg</t>
  </si>
  <si>
    <t xml:space="preserve">ZOFS48XXX</t>
  </si>
  <si>
    <t xml:space="preserve">Tubo Flourecente 40w 5 UVB 48 pulg</t>
  </si>
  <si>
    <t xml:space="preserve">ZOOS18XXX</t>
  </si>
  <si>
    <t xml:space="preserve">Tubo Flourecente 15w 10 UVB 18pulg</t>
  </si>
  <si>
    <t xml:space="preserve">ZOOS24XXX</t>
  </si>
  <si>
    <t xml:space="preserve">Tubo Flourecente 20w 10 UVB 24pulg</t>
  </si>
  <si>
    <t xml:space="preserve">ZOOS36XXX</t>
  </si>
  <si>
    <t xml:space="preserve">Tubo Flourecente 30w 10 UVB 36pulg</t>
  </si>
  <si>
    <t xml:space="preserve">ZOOS48XXX</t>
  </si>
  <si>
    <t xml:space="preserve">Tubo Flourecente 40w 10 UVB 48pulg</t>
  </si>
  <si>
    <t xml:space="preserve">ZOFSC10XX</t>
  </si>
  <si>
    <t xml:space="preserve">Foco de Rosca Reptisun 10 UVB</t>
  </si>
  <si>
    <t xml:space="preserve">ZOFSC5XXX</t>
  </si>
  <si>
    <t xml:space="preserve">Foco de Rosca Repstisun 5.0 UVB</t>
  </si>
  <si>
    <t xml:space="preserve">Focos diversos para Reptiles</t>
  </si>
  <si>
    <t xml:space="preserve">ZODB100XX</t>
  </si>
  <si>
    <t xml:space="preserve">Foco Dia 100w Azul de Rosca</t>
  </si>
  <si>
    <t xml:space="preserve">ZODB15XXX</t>
  </si>
  <si>
    <t xml:space="preserve">Foco Dia 15w Azul de Rosca</t>
  </si>
  <si>
    <t xml:space="preserve">ZODB150XX</t>
  </si>
  <si>
    <t xml:space="preserve">Foco Dia 150w Azul de Rosca</t>
  </si>
  <si>
    <t xml:space="preserve">ZODB25XXX</t>
  </si>
  <si>
    <t xml:space="preserve">Foco Dia 25w Azul de Rosca</t>
  </si>
  <si>
    <t xml:space="preserve">ZODB40XXX</t>
  </si>
  <si>
    <t xml:space="preserve">Foco Dia 40w Azul de Rosca</t>
  </si>
  <si>
    <t xml:space="preserve">ZODB60XXX</t>
  </si>
  <si>
    <t xml:space="preserve">Foco Dia 60w Azul de Rosca</t>
  </si>
  <si>
    <t xml:space="preserve">ZONR100XX</t>
  </si>
  <si>
    <t xml:space="preserve">Foco Noche 100w Rojo</t>
  </si>
  <si>
    <t xml:space="preserve">ZONR40XXX</t>
  </si>
  <si>
    <t xml:space="preserve">Foco Noche 40w Rojo</t>
  </si>
  <si>
    <t xml:space="preserve">ZONR60XXX</t>
  </si>
  <si>
    <t xml:space="preserve">Foco Noche 60w Rojo</t>
  </si>
  <si>
    <t xml:space="preserve">ZOPUV10XX</t>
  </si>
  <si>
    <t xml:space="preserve">Foco Mercurio 160w </t>
  </si>
  <si>
    <t xml:space="preserve">ZOPUV11XX</t>
  </si>
  <si>
    <t xml:space="preserve">Foco Vapor De Mercurio 100w </t>
  </si>
  <si>
    <t xml:space="preserve">ZOSL100XX</t>
  </si>
  <si>
    <t xml:space="preserve">Foco Spot 100w</t>
  </si>
  <si>
    <t xml:space="preserve">ZOSL150XX</t>
  </si>
  <si>
    <t xml:space="preserve">Foco Spot 150w</t>
  </si>
  <si>
    <t xml:space="preserve">ZOSL25XXX</t>
  </si>
  <si>
    <t xml:space="preserve">Foco Spot 25w</t>
  </si>
  <si>
    <t xml:space="preserve">ZOSL250XX</t>
  </si>
  <si>
    <t xml:space="preserve">Foco Spot 250w</t>
  </si>
  <si>
    <t xml:space="preserve">ZOSL50XXX</t>
  </si>
  <si>
    <t xml:space="preserve">Foco Spot 50w</t>
  </si>
  <si>
    <t xml:space="preserve">ZOSL75XXX</t>
  </si>
  <si>
    <t xml:space="preserve">Foco Spot 75w</t>
  </si>
  <si>
    <t xml:space="preserve">Calentadores para Reptiles</t>
  </si>
  <si>
    <t xml:space="preserve">PMT300XXX</t>
  </si>
  <si>
    <t xml:space="preserve">PLACA TERMICA 8 x 26 cm</t>
  </si>
  <si>
    <t xml:space="preserve">PMT301XXX</t>
  </si>
  <si>
    <t xml:space="preserve">PLACA TERMICA 18 x 26 cm</t>
  </si>
  <si>
    <t xml:space="preserve">PMT302XXX</t>
  </si>
  <si>
    <t xml:space="preserve">PLACA TERMICA 36 x 26 cm</t>
  </si>
  <si>
    <t xml:space="preserve">PMT400XXX</t>
  </si>
  <si>
    <t xml:space="preserve">PLACA TERMICA 8 x 14 cm</t>
  </si>
  <si>
    <t xml:space="preserve">PMT401XXX</t>
  </si>
  <si>
    <t xml:space="preserve">PLACA TERMICA 18 x 14 cm</t>
  </si>
  <si>
    <t xml:space="preserve">PMT402XXX</t>
  </si>
  <si>
    <t xml:space="preserve">PLACA TERMICA 36 x 14 cm</t>
  </si>
  <si>
    <t xml:space="preserve">ZORS100XX</t>
  </si>
  <si>
    <t xml:space="preserve">Foco Calor Infrarojo 100w</t>
  </si>
  <si>
    <t xml:space="preserve">ZORS150XX</t>
  </si>
  <si>
    <t xml:space="preserve">Foco Calor Infrarojo 150w</t>
  </si>
  <si>
    <t xml:space="preserve">ZORS50XXX</t>
  </si>
  <si>
    <t xml:space="preserve">Foco Calor Infrarojo 50w</t>
  </si>
  <si>
    <t xml:space="preserve">ZORS75XXX</t>
  </si>
  <si>
    <t xml:space="preserve">Foco Calor Infrarojo 75w</t>
  </si>
  <si>
    <t xml:space="preserve">BPCH9904A</t>
  </si>
  <si>
    <t xml:space="preserve">Piedra Calor para reptil en forma de Roca</t>
  </si>
  <si>
    <t xml:space="preserve">BPCH9905A</t>
  </si>
  <si>
    <t xml:space="preserve">Piedra Calor para reptil en forma de Rama De Arbol</t>
  </si>
  <si>
    <t xml:space="preserve">BPCH9908X</t>
  </si>
  <si>
    <t xml:space="preserve">Piedra Calor para reptil en forma de Tronco</t>
  </si>
  <si>
    <t xml:space="preserve">ZORH1XXXX</t>
  </si>
  <si>
    <t xml:space="preserve">Piedra De Calor 10w</t>
  </si>
  <si>
    <t xml:space="preserve">ZORH5XXXX</t>
  </si>
  <si>
    <t xml:space="preserve">Placa Termica 8x12pulg</t>
  </si>
  <si>
    <t xml:space="preserve">ZORH6XXXX</t>
  </si>
  <si>
    <t xml:space="preserve">Placa Termica 8x18pulg</t>
  </si>
  <si>
    <t xml:space="preserve">ZORH8XXXX</t>
  </si>
  <si>
    <t xml:space="preserve">Cueva Termica Mediana</t>
  </si>
  <si>
    <t xml:space="preserve">ZORHC15XX</t>
  </si>
  <si>
    <t xml:space="preserve">Cable Termico 15w 3.50mts</t>
  </si>
  <si>
    <t xml:space="preserve">ZORHC25XX</t>
  </si>
  <si>
    <t xml:space="preserve">Cable Termico 25w 4.5mts</t>
  </si>
  <si>
    <t xml:space="preserve">ZORHC50XX</t>
  </si>
  <si>
    <t xml:space="preserve">Cable Termico 50w 7mts</t>
  </si>
  <si>
    <t xml:space="preserve">Higrometros para Reptiles</t>
  </si>
  <si>
    <t xml:space="preserve">ZOTH20XXX</t>
  </si>
  <si>
    <t xml:space="preserve">Termometro Analogico para Reptiles</t>
  </si>
  <si>
    <t xml:space="preserve">ZOTH21XXX</t>
  </si>
  <si>
    <t xml:space="preserve">Higrometro Medidor de Humedad Analogico para reptiles</t>
  </si>
  <si>
    <t xml:space="preserve">JBL606XXX</t>
  </si>
  <si>
    <t xml:space="preserve">TERRACONTROL, termometro e higrometro</t>
  </si>
  <si>
    <t xml:space="preserve">OTTH102XX</t>
  </si>
  <si>
    <t xml:space="preserve">TERMOMETRO DIGITAL para Terrario</t>
  </si>
  <si>
    <t xml:space="preserve">OTTH101XX</t>
  </si>
  <si>
    <t xml:space="preserve">TERMOMETRO DIGITAL para Acuario</t>
  </si>
  <si>
    <t xml:space="preserve">VAHIGWDZ2</t>
  </si>
  <si>
    <t xml:space="preserve">Termometro e Higrometro digital compacto WDZ-2 humedad relativa</t>
  </si>
  <si>
    <t xml:space="preserve">VAHIGWSD1</t>
  </si>
  <si>
    <t xml:space="preserve">Termometro e Higrometro digital pantalla grande WSD-1 humedad relativa</t>
  </si>
  <si>
    <t xml:space="preserve">SUSP03935</t>
  </si>
  <si>
    <t xml:space="preserve">Termometro e Higrometro digital con iman humedad relativa</t>
  </si>
  <si>
    <t xml:space="preserve">SUETH001X</t>
  </si>
  <si>
    <t xml:space="preserve">Termometro e Higrometro digital humedad relativa muy compacto con clip</t>
  </si>
  <si>
    <t xml:space="preserve">SUCU00613</t>
  </si>
  <si>
    <t xml:space="preserve">Termometro e Higrometro digital humedad relativa en forma de caja</t>
  </si>
  <si>
    <t xml:space="preserve">Comederos y Bebederos para Reptiles</t>
  </si>
  <si>
    <t xml:space="preserve">TE2590800</t>
  </si>
  <si>
    <t xml:space="preserve">Bebedero Resina para  Reptiles</t>
  </si>
  <si>
    <t xml:space="preserve">ZOFD20EXX</t>
  </si>
  <si>
    <t xml:space="preserve">Comedero para Reptiles Chico</t>
  </si>
  <si>
    <t xml:space="preserve">ZOFD30EXX</t>
  </si>
  <si>
    <t xml:space="preserve">Comedero para Reptiles Mediano</t>
  </si>
  <si>
    <t xml:space="preserve">ZOFD40EXX</t>
  </si>
  <si>
    <t xml:space="preserve">Comedero para Reptiles Grande.</t>
  </si>
  <si>
    <t xml:space="preserve">ZORRB9XXX</t>
  </si>
  <si>
    <t xml:space="preserve">Bebedero para Reptiles Con Rampa</t>
  </si>
  <si>
    <t xml:space="preserve">ZOWD20EXX</t>
  </si>
  <si>
    <t xml:space="preserve">Bebedero para Reptiles Chico</t>
  </si>
  <si>
    <t xml:space="preserve">ZOWD30EXX</t>
  </si>
  <si>
    <t xml:space="preserve">Bebedero para  Reptiles Mediano</t>
  </si>
  <si>
    <t xml:space="preserve">ZOWD40EXX</t>
  </si>
  <si>
    <t xml:space="preserve">Bebedero para Reptiles Grande</t>
  </si>
  <si>
    <t xml:space="preserve">PMTA200XX</t>
  </si>
  <si>
    <t xml:space="preserve">BEBEDERO MINI BASALTO 10 x 31 cm</t>
  </si>
  <si>
    <t xml:space="preserve">PMTA202XX</t>
  </si>
  <si>
    <t xml:space="preserve">BEBEDERO MEDIANO BASALTO 15.5 x 16.5 cm</t>
  </si>
  <si>
    <t xml:space="preserve">PMTA203XX</t>
  </si>
  <si>
    <t xml:space="preserve">BEBEDERO GRANDE BASALTO 17.5 x 23.5 cm</t>
  </si>
  <si>
    <t xml:space="preserve">PMTA604XX</t>
  </si>
  <si>
    <t xml:space="preserve">BEBEDERO ESQUINERO 5 X 5 5 X 5 cm</t>
  </si>
  <si>
    <t xml:space="preserve">PMTA600XX</t>
  </si>
  <si>
    <t xml:space="preserve">BEBEDERO ESQUINERO BASALTO MINI 8 x 7 cm</t>
  </si>
  <si>
    <t xml:space="preserve">PMTA601XX</t>
  </si>
  <si>
    <t xml:space="preserve">BEBEDERO ESQUINERO BASALTO CHICO 11 x 10 cm</t>
  </si>
  <si>
    <t xml:space="preserve">PMTA602XX</t>
  </si>
  <si>
    <t xml:space="preserve">BEBEDERO ESQUINERO BASALTO MEDIANO 15 x 14 cm</t>
  </si>
  <si>
    <t xml:space="preserve">PMTA603XX</t>
  </si>
  <si>
    <t xml:space="preserve">BEBEDERO ESQUINERO BASALTO GRANDE 22 x 20 cm</t>
  </si>
  <si>
    <t xml:space="preserve">PMTA605XX</t>
  </si>
  <si>
    <t xml:space="preserve">BEBEDERO ESQUINERO JUMBO 22 X 23 cm</t>
  </si>
  <si>
    <t xml:space="preserve">PMTA400XX</t>
  </si>
  <si>
    <t xml:space="preserve">ESCONDITE CHICO BASALTO 14 x 14 x 8.5 cm</t>
  </si>
  <si>
    <t xml:space="preserve">PMTA401XX</t>
  </si>
  <si>
    <t xml:space="preserve">ESCONDITE GRANDE BASALTO 20 x 21 x 13 cm</t>
  </si>
  <si>
    <t xml:space="preserve">PMTA500XX</t>
  </si>
  <si>
    <t xml:space="preserve">ESCONDITE CORTEZA CHICO 13 x 7 x 3.5 cm</t>
  </si>
  <si>
    <t xml:space="preserve">PMTA501XX</t>
  </si>
  <si>
    <t xml:space="preserve">ESCONDITE CORTEZA MEDIANO 20 x 10 x 5 cm</t>
  </si>
  <si>
    <t xml:space="preserve">Otros productos Reptiles</t>
  </si>
  <si>
    <t xml:space="preserve">CS00314CS</t>
  </si>
  <si>
    <t xml:space="preserve">CaribSea Dessert BONE Grande, piedra para reptiles</t>
  </si>
  <si>
    <t xml:space="preserve">CS00310XX</t>
  </si>
  <si>
    <t xml:space="preserve">CaribSea Dessert BONE chico, piedra para reptiles</t>
  </si>
  <si>
    <t xml:space="preserve">KD63100XX</t>
  </si>
  <si>
    <t xml:space="preserve">Eco-Log Rama de Arbol Marca Kordon Novalek plastico</t>
  </si>
  <si>
    <t xml:space="preserve">ZOHM10XXX</t>
  </si>
  <si>
    <t xml:space="preserve">Humidificador Automatico ZOOMED HABBA MIST Spray 3 6 y 12 horas</t>
  </si>
  <si>
    <t xml:space="preserve">TO1111XXX</t>
  </si>
  <si>
    <t xml:space="preserve">Cartucho para Tortugero Jumbo</t>
  </si>
  <si>
    <t xml:space="preserve">ZORC30XXX</t>
  </si>
  <si>
    <t xml:space="preserve">Cueva para Serpientes 3 En 1</t>
  </si>
  <si>
    <t xml:space="preserve">PMTC101XX</t>
  </si>
  <si>
    <t xml:space="preserve">ASOLEADERO DE TELA Pieza</t>
  </si>
  <si>
    <t xml:space="preserve">ZOSP21XXX</t>
  </si>
  <si>
    <t xml:space="preserve">Hamaca para Iguana Chica 14.2pulg</t>
  </si>
  <si>
    <t xml:space="preserve">TE2590600</t>
  </si>
  <si>
    <t xml:space="preserve">Piedras Encimadas Chicas</t>
  </si>
  <si>
    <t xml:space="preserve">TE2590700</t>
  </si>
  <si>
    <t xml:space="preserve">Piedras Encimadas Grandes</t>
  </si>
  <si>
    <t xml:space="preserve">ZOFA10XXX</t>
  </si>
  <si>
    <t xml:space="preserve">Tronco Flotante para Tortugas</t>
  </si>
  <si>
    <t xml:space="preserve">ZOTD10EXX</t>
  </si>
  <si>
    <t xml:space="preserve">Isla Flotante para Tortugas</t>
  </si>
  <si>
    <t xml:space="preserve">PP110XXXX</t>
  </si>
  <si>
    <t xml:space="preserve">Isla para Tortugas (PP)</t>
  </si>
  <si>
    <t xml:space="preserve">ZI70005XX</t>
  </si>
  <si>
    <t xml:space="preserve">Spray Humidificador 240ml</t>
  </si>
  <si>
    <t xml:space="preserve">ZI70011XX</t>
  </si>
  <si>
    <t xml:space="preserve">Acondicionador Shed-Ease 236ml</t>
  </si>
  <si>
    <t xml:space="preserve">ZI70018XX</t>
  </si>
  <si>
    <t xml:space="preserve">Spray para Limpieza de Terrarios 240ml</t>
  </si>
  <si>
    <t xml:space="preserve">TE2590500</t>
  </si>
  <si>
    <t xml:space="preserve">Adorno Cascada Equipo para Terrarios</t>
  </si>
  <si>
    <t xml:space="preserve">adornos y decoracion</t>
  </si>
  <si>
    <t xml:space="preserve">BP9750XXX</t>
  </si>
  <si>
    <t xml:space="preserve">Plantas Terrario 10cms con 4 piezas</t>
  </si>
  <si>
    <t xml:space="preserve">BP9751XXX</t>
  </si>
  <si>
    <t xml:space="preserve">Planta Terrario 60cms</t>
  </si>
  <si>
    <t xml:space="preserve">BP9752XXX</t>
  </si>
  <si>
    <t xml:space="preserve">Planta Terrario 70cms</t>
  </si>
  <si>
    <t xml:space="preserve">PMTA402XX</t>
  </si>
  <si>
    <t xml:space="preserve">CUEVA COYOTE DECORADA grande</t>
  </si>
  <si>
    <t xml:space="preserve">PMTA706XX</t>
  </si>
  <si>
    <t xml:space="preserve">CUEVA CORRECAMINOS DECORADA grande</t>
  </si>
  <si>
    <t xml:space="preserve">PMTA210XX</t>
  </si>
  <si>
    <t xml:space="preserve">ESCONDITE-BEBEDERO en una pieza 22 largo x 12 ancho x 6.5 cm alto</t>
  </si>
  <si>
    <t xml:space="preserve">SECCION ROEDORES</t>
  </si>
  <si>
    <t xml:space="preserve">Jaulas para Roedores</t>
  </si>
  <si>
    <t xml:space="preserve">JA629BXXX</t>
  </si>
  <si>
    <t xml:space="preserve">Jaula roedor chica equipada, 629B, medidas 21x15x19(Al)cm (99353)</t>
  </si>
  <si>
    <t xml:space="preserve">JA629EXXX</t>
  </si>
  <si>
    <t xml:space="preserve">Jaula roedor chica equipada, 629E, medidas 25x19x26(Al)cm (99352)</t>
  </si>
  <si>
    <t xml:space="preserve">JA3000XXX</t>
  </si>
  <si>
    <t xml:space="preserve">Corral para Mascotas Hexagonal 84cms diametro</t>
  </si>
  <si>
    <t xml:space="preserve">JA3008XXX</t>
  </si>
  <si>
    <t xml:space="preserve">Corral para Mascotas Octagonal 128cms diametro</t>
  </si>
  <si>
    <t xml:space="preserve">JA608TXXX</t>
  </si>
  <si>
    <t xml:space="preserve">Jaula Equipada para Hamster 2 Pisos Casa y Tunel Interior</t>
  </si>
  <si>
    <t xml:space="preserve">JA610XXXX</t>
  </si>
  <si>
    <t xml:space="preserve">Jaula para Hamster Con Puente (99358)</t>
  </si>
  <si>
    <t xml:space="preserve">JA610TXXX</t>
  </si>
  <si>
    <t xml:space="preserve">Jaula Equipada para Hamster 2 Pisos Casa y Tunel Exterior (99370)</t>
  </si>
  <si>
    <t xml:space="preserve">JA614XXXX</t>
  </si>
  <si>
    <t xml:space="preserve">Jaula para Hamster 1 1/2 Pisos (99357)</t>
  </si>
  <si>
    <t xml:space="preserve">JA625XXXX</t>
  </si>
  <si>
    <t xml:space="preserve">Jaula Equipada para Hamster 3 Pisos Escalera Doble (99362)</t>
  </si>
  <si>
    <t xml:space="preserve">JA631XXXX</t>
  </si>
  <si>
    <t xml:space="preserve">Jaula Equipada para Hamster 2 Pisos Tunel Interior (30754)</t>
  </si>
  <si>
    <t xml:space="preserve">JA633XXXX</t>
  </si>
  <si>
    <t xml:space="preserve">Jaula 3 Pisos Equipada con Tunel Interior para Hamster (99356)</t>
  </si>
  <si>
    <t xml:space="preserve">JA635XXXX</t>
  </si>
  <si>
    <t xml:space="preserve">Jaula Equipada para Hamster 1 Piso con Torre y Tunel Exterior</t>
  </si>
  <si>
    <t xml:space="preserve">JA601HXXX</t>
  </si>
  <si>
    <t xml:space="preserve">Jaula Equipada para Hamster 1 Piso (99359)</t>
  </si>
  <si>
    <t xml:space="preserve">JA601KXXX</t>
  </si>
  <si>
    <t xml:space="preserve">Jaula Equipada para Hamster 1 Piso con Torre (99354)</t>
  </si>
  <si>
    <t xml:space="preserve">JA602XXXX</t>
  </si>
  <si>
    <t xml:space="preserve">Jaula Equipada para Hamster con Terraza (99367)</t>
  </si>
  <si>
    <t xml:space="preserve">JA605XXXX</t>
  </si>
  <si>
    <t xml:space="preserve">Jaula Equipada para Hamster 2 Piso con Tunel y Casa (99360)</t>
  </si>
  <si>
    <t xml:space="preserve">JA606TXXX</t>
  </si>
  <si>
    <t xml:space="preserve">Jaula para Hamster 2 Pisos con Tuneles</t>
  </si>
  <si>
    <t xml:space="preserve">JAS3XXXXX</t>
  </si>
  <si>
    <t xml:space="preserve">Jaula Sencilla para Mascotas con asa (99363)</t>
  </si>
  <si>
    <t xml:space="preserve">JAS52XXXX</t>
  </si>
  <si>
    <t xml:space="preserve">Jaula Equipada para Hamster Mini Paradise</t>
  </si>
  <si>
    <t xml:space="preserve">JAZ1XXXXX</t>
  </si>
  <si>
    <t xml:space="preserve">Jaula para Hamster Rectangular Sencilla (99366)</t>
  </si>
  <si>
    <t xml:space="preserve">JAZ2XXXXX</t>
  </si>
  <si>
    <t xml:space="preserve">Jaula Sencilla para Hamster Mini (99364)</t>
  </si>
  <si>
    <t xml:space="preserve">JATK110XX</t>
  </si>
  <si>
    <t xml:space="preserve">Piso Extra Para Jaula de hamster, adaptador</t>
  </si>
  <si>
    <t xml:space="preserve">Ruedas de Roedores</t>
  </si>
  <si>
    <t xml:space="preserve">JATK105XX</t>
  </si>
  <si>
    <t xml:space="preserve">Rueda de ejercicio chica para hamster diametro 12cm colgable</t>
  </si>
  <si>
    <t xml:space="preserve">JATK100XX</t>
  </si>
  <si>
    <t xml:space="preserve">Rueda de ejercicio chica para hamster diametro 15cm colgable</t>
  </si>
  <si>
    <t xml:space="preserve">JATK095XX</t>
  </si>
  <si>
    <t xml:space="preserve">Rueda de ejercicio chica para hamster diametro 23cm colgable</t>
  </si>
  <si>
    <t xml:space="preserve">JATK090XX</t>
  </si>
  <si>
    <t xml:space="preserve">Rueda de ejercicio chica para hamster diametro 30cm colgable</t>
  </si>
  <si>
    <t xml:space="preserve">JATK185XX</t>
  </si>
  <si>
    <t xml:space="preserve">Esfera para jugar con hamster 15 cms colores surtidos (bp9269)</t>
  </si>
  <si>
    <t xml:space="preserve">BP9265XXX</t>
  </si>
  <si>
    <t xml:space="preserve">Esfera para jugar con hamster 19 cms colores surtidos</t>
  </si>
  <si>
    <t xml:space="preserve">JATK115XX</t>
  </si>
  <si>
    <t xml:space="preserve">Rueda Ejercicio De Plastico para hamster</t>
  </si>
  <si>
    <t xml:space="preserve">JATK120XX</t>
  </si>
  <si>
    <t xml:space="preserve">Rueda Ejercicio para Jaula Externa para hamster</t>
  </si>
  <si>
    <t xml:space="preserve">JATK125XX</t>
  </si>
  <si>
    <t xml:space="preserve">Rueda cerrada para ejercicio Hermetica Psicoldelica</t>
  </si>
  <si>
    <t xml:space="preserve">JATK190XX</t>
  </si>
  <si>
    <t xml:space="preserve">Rueda para Hamster 12.5cm plastica con clip</t>
  </si>
  <si>
    <t xml:space="preserve">Bebederos para Roedores</t>
  </si>
  <si>
    <t xml:space="preserve">JACL9299X</t>
  </si>
  <si>
    <t xml:space="preserve">Bebedero con Balin 80ml (cb992998)</t>
  </si>
  <si>
    <t xml:space="preserve">JACL9296X</t>
  </si>
  <si>
    <t xml:space="preserve">Bebedero con Balin 100ml (cb992967)</t>
  </si>
  <si>
    <t xml:space="preserve">JACL9258X</t>
  </si>
  <si>
    <t xml:space="preserve">Bebedero con Balin 150ml (cb992585)</t>
  </si>
  <si>
    <t xml:space="preserve">JACL9297X</t>
  </si>
  <si>
    <t xml:space="preserve">Bebedero con Balin 225ml (cb992974)</t>
  </si>
  <si>
    <t xml:space="preserve">JACL9298X</t>
  </si>
  <si>
    <t xml:space="preserve">Bebedero con Balin 500ml (cb992981)</t>
  </si>
  <si>
    <t xml:space="preserve">LI0670XXX</t>
  </si>
  <si>
    <t xml:space="preserve">Bebedero para Conejos y Pequenas Mascotas</t>
  </si>
  <si>
    <t xml:space="preserve">Productos para Roedores</t>
  </si>
  <si>
    <t xml:space="preserve">LI0995XXX</t>
  </si>
  <si>
    <t xml:space="preserve">Sal Y Minerales P/Roedores</t>
  </si>
  <si>
    <t xml:space="preserve">JATK035XX</t>
  </si>
  <si>
    <t xml:space="preserve">Juguete Llantas Encimadas</t>
  </si>
  <si>
    <t xml:space="preserve">JATK200XX</t>
  </si>
  <si>
    <t xml:space="preserve">Bano Esquinero Peq.Mascotas</t>
  </si>
  <si>
    <t xml:space="preserve">LI0486XXX</t>
  </si>
  <si>
    <t xml:space="preserve">Gotero Dosificador P/Medicar 3 Ml.</t>
  </si>
  <si>
    <t xml:space="preserve">LI0487XXX</t>
  </si>
  <si>
    <t xml:space="preserve">Jeringa Dosificador 5 Ml.</t>
  </si>
  <si>
    <t xml:space="preserve">LI0691XXX</t>
  </si>
  <si>
    <t xml:space="preserve">Cepillo Limpiador Multiusos</t>
  </si>
  <si>
    <t xml:space="preserve">LI0180XXX</t>
  </si>
  <si>
    <t xml:space="preserve">Comedero para Hamster</t>
  </si>
  <si>
    <t xml:space="preserve">LI0169XXX</t>
  </si>
  <si>
    <t xml:space="preserve">Comedero para Alfalfa</t>
  </si>
  <si>
    <t xml:space="preserve">LI0362XXX</t>
  </si>
  <si>
    <t xml:space="preserve">LI03651XX</t>
  </si>
  <si>
    <t xml:space="preserve">Comedero para Pequenas Mascotas</t>
  </si>
  <si>
    <t xml:space="preserve">LI0789XXX</t>
  </si>
  <si>
    <t xml:space="preserve">Comedero para Palanqueta para Roedor</t>
  </si>
  <si>
    <t xml:space="preserve">JATK160XX</t>
  </si>
  <si>
    <t xml:space="preserve">Casita para Hamster Castillo</t>
  </si>
  <si>
    <t xml:space="preserve">JATK175XX</t>
  </si>
  <si>
    <t xml:space="preserve">Casita con Ventana Chica</t>
  </si>
  <si>
    <t xml:space="preserve">JATK180XX</t>
  </si>
  <si>
    <t xml:space="preserve">Casita con Puerta Chica Mediana</t>
  </si>
  <si>
    <t xml:space="preserve">LI0157XXX</t>
  </si>
  <si>
    <t xml:space="preserve">Igloo para Cuyos Grande</t>
  </si>
  <si>
    <t xml:space="preserve">LI0185XXX</t>
  </si>
  <si>
    <t xml:space="preserve">Casita para Conejos</t>
  </si>
  <si>
    <t xml:space="preserve">JATK005XX</t>
  </si>
  <si>
    <t xml:space="preserve">Torre de Plastico para Jaula</t>
  </si>
  <si>
    <t xml:space="preserve">JATK020XX</t>
  </si>
  <si>
    <t xml:space="preserve">Tubo Recto 6cms para Jaula</t>
  </si>
  <si>
    <t xml:space="preserve">JATK025XX</t>
  </si>
  <si>
    <t xml:space="preserve">Codo 6cms para Jaula</t>
  </si>
  <si>
    <t xml:space="preserve">JATK030XX</t>
  </si>
  <si>
    <t xml:space="preserve">Tubo T 6cms para Jaula</t>
  </si>
  <si>
    <t xml:space="preserve">BMH522XXX</t>
  </si>
  <si>
    <t xml:space="preserve">Biomaa, Shampoo para Hamster 125 ml</t>
  </si>
  <si>
    <t xml:space="preserve">BMH601XXX</t>
  </si>
  <si>
    <t xml:space="preserve">Biomaa, Vitamina para Hamster 30 ml</t>
  </si>
  <si>
    <t xml:space="preserve">Sustratos para Roedores</t>
  </si>
  <si>
    <t xml:space="preserve">HP434XXXX</t>
  </si>
  <si>
    <t xml:space="preserve">Sustrato para roedores 800gr</t>
  </si>
  <si>
    <t xml:space="preserve">HP431XXXX</t>
  </si>
  <si>
    <t xml:space="preserve">Biolan 300gr</t>
  </si>
  <si>
    <t xml:space="preserve">HP432XXXX</t>
  </si>
  <si>
    <t xml:space="preserve">Biolan 550gr</t>
  </si>
  <si>
    <t xml:space="preserve">HP433XXXX</t>
  </si>
  <si>
    <t xml:space="preserve">Viruta para Roedor 500gr</t>
  </si>
  <si>
    <t xml:space="preserve">LH6201N5X</t>
  </si>
  <si>
    <t xml:space="preserve">6201N Biolan Cama P/Gatos, Aves y pequenas mascotas 5kg</t>
  </si>
  <si>
    <t xml:space="preserve">LH6205N25</t>
  </si>
  <si>
    <t xml:space="preserve">6205N Biolan Cama P/Gatos, Aves y pequenas mascotas 25kg</t>
  </si>
  <si>
    <t xml:space="preserve">Alimentos para Roedores</t>
  </si>
  <si>
    <t xml:space="preserve">GQCONEJ1X</t>
  </si>
  <si>
    <t xml:space="preserve">Conejina 650gr, embasado en vaso trasparente resellable</t>
  </si>
  <si>
    <t xml:space="preserve">HP440XXXX</t>
  </si>
  <si>
    <t xml:space="preserve">Conejina 630gr</t>
  </si>
  <si>
    <t xml:space="preserve">HP450XXXX</t>
  </si>
  <si>
    <t xml:space="preserve">Conejina 1.5kg</t>
  </si>
  <si>
    <t xml:space="preserve">HP451XXXX</t>
  </si>
  <si>
    <t xml:space="preserve">Gasapina 1.5kg medicado</t>
  </si>
  <si>
    <t xml:space="preserve">HP435XXXX</t>
  </si>
  <si>
    <t xml:space="preserve">Alimento para Roedores Cubos 200gr</t>
  </si>
  <si>
    <t xml:space="preserve">GQHAMST1X</t>
  </si>
  <si>
    <t xml:space="preserve">HAMSTER Formula 1,  550gr empacado en vaso transparente Gutaqua</t>
  </si>
  <si>
    <t xml:space="preserve">PMB900XXX</t>
  </si>
  <si>
    <t xml:space="preserve">HAMSTER-Plus 500 gr bolsa</t>
  </si>
  <si>
    <t xml:space="preserve">PUB901XXX</t>
  </si>
  <si>
    <t xml:space="preserve">Alimento Peletizado Para Roedores 500 gr</t>
  </si>
  <si>
    <t xml:space="preserve">PUB902XXX</t>
  </si>
  <si>
    <t xml:space="preserve">Alimento Peletizado Para Roedores 1 kg</t>
  </si>
  <si>
    <t xml:space="preserve">BMH101XXX</t>
  </si>
  <si>
    <t xml:space="preserve">Biomaa, Cuchicantes 4 piezas</t>
  </si>
  <si>
    <t xml:space="preserve">BMH102XXX</t>
  </si>
  <si>
    <t xml:space="preserve">Biomaa, Hamsters Balance 500 Gr.</t>
  </si>
  <si>
    <t xml:space="preserve">BMH103XXX</t>
  </si>
  <si>
    <t xml:space="preserve">Biomaa, Esgormujo P/Hamsters</t>
  </si>
  <si>
    <t xml:space="preserve">LH710C40X</t>
  </si>
  <si>
    <t xml:space="preserve">710C Conejitina Pie de Cria 40kg (comprimido) alim balanceado</t>
  </si>
  <si>
    <t xml:space="preserve">LH711C40X</t>
  </si>
  <si>
    <t xml:space="preserve">711C Conejitina Engorda 40kg (comprimido) alim balanceado</t>
  </si>
  <si>
    <t xml:space="preserve">LH715C40X</t>
  </si>
  <si>
    <t xml:space="preserve">715C Conejitina 40kg (comprimido) alim balanceado</t>
  </si>
  <si>
    <t xml:space="preserve">LH950C5XX</t>
  </si>
  <si>
    <t xml:space="preserve">950C Cria Domestica CriaConejo 5kg (comprimido) alim balanceado</t>
  </si>
  <si>
    <t xml:space="preserve">Libros de Roedores</t>
  </si>
  <si>
    <t xml:space="preserve">VEDV2139X</t>
  </si>
  <si>
    <t xml:space="preserve">Todo sobre la ardilla</t>
  </si>
  <si>
    <t xml:space="preserve">VEDV2140X</t>
  </si>
  <si>
    <t xml:space="preserve">El Gerbillo</t>
  </si>
  <si>
    <t xml:space="preserve">VEDV2141X</t>
  </si>
  <si>
    <t xml:space="preserve">La Chinchilla</t>
  </si>
  <si>
    <t xml:space="preserve">VEDV2163X</t>
  </si>
  <si>
    <t xml:space="preserve">Convivir con su roedor</t>
  </si>
  <si>
    <t xml:space="preserve">VEDV2176X</t>
  </si>
  <si>
    <t xml:space="preserve">Los hamsters</t>
  </si>
  <si>
    <t xml:space="preserve">VEDV2181X</t>
  </si>
  <si>
    <t xml:space="preserve">El Perro de La Praderas Editorial Vecchi idioma ESPANOL</t>
  </si>
  <si>
    <t xml:space="preserve">VEDV2193X</t>
  </si>
  <si>
    <t xml:space="preserve">El Conejillo de indias</t>
  </si>
  <si>
    <t xml:space="preserve">SECCION GATOS Y HURONES</t>
  </si>
  <si>
    <t xml:space="preserve">Productos para Gatos y Hurones</t>
  </si>
  <si>
    <t xml:space="preserve">LH5302N20</t>
  </si>
  <si>
    <t xml:space="preserve">5302N Kitty Blend CKD, 20kg 20kg (mezcla) alim balanceado</t>
  </si>
  <si>
    <t xml:space="preserve">GQHURON1X</t>
  </si>
  <si>
    <t xml:space="preserve">Alimento  para Hurones y Gatos 1 lt, embasado en vaso resellable transparente</t>
  </si>
  <si>
    <t xml:space="preserve">HP2086XXX</t>
  </si>
  <si>
    <t xml:space="preserve">Alimento  para Hurones y Gatos 1 litro</t>
  </si>
  <si>
    <t xml:space="preserve">BMH104XXX</t>
  </si>
  <si>
    <t xml:space="preserve">Biomaa, Alimento para Huron Furocrunch 850 Gr.</t>
  </si>
  <si>
    <t xml:space="preserve">OPSNS04PX</t>
  </si>
  <si>
    <t xml:space="preserve">Cuchara para Cernir Excremento de gatos</t>
  </si>
  <si>
    <t xml:space="preserve">OPCT10158</t>
  </si>
  <si>
    <t xml:space="preserve">Raton Chillante</t>
  </si>
  <si>
    <t xml:space="preserve">OPCT10167</t>
  </si>
  <si>
    <t xml:space="preserve">Pelota para Premios</t>
  </si>
  <si>
    <t xml:space="preserve">OPCT10169</t>
  </si>
  <si>
    <t xml:space="preserve">Pelotas para Premios 2 Pack</t>
  </si>
  <si>
    <t xml:space="preserve">OPCT10170</t>
  </si>
  <si>
    <t xml:space="preserve">Pelota Zig Zag</t>
  </si>
  <si>
    <t xml:space="preserve">OPCT10171</t>
  </si>
  <si>
    <t xml:space="preserve">Juguete Mariposa</t>
  </si>
  <si>
    <t xml:space="preserve">OPCT10172</t>
  </si>
  <si>
    <t xml:space="preserve">Jug. Para Mordisquear</t>
  </si>
  <si>
    <t xml:space="preserve">OPCT10194</t>
  </si>
  <si>
    <t xml:space="preserve">Raton Cordon Retractil</t>
  </si>
  <si>
    <t xml:space="preserve">OPCT10198</t>
  </si>
  <si>
    <t xml:space="preserve">Raton Cola De Pluma</t>
  </si>
  <si>
    <t xml:space="preserve">OPCT10199</t>
  </si>
  <si>
    <t xml:space="preserve">Raton Aspero</t>
  </si>
  <si>
    <t xml:space="preserve">OPCT10225</t>
  </si>
  <si>
    <t xml:space="preserve">2 Ratones Pack</t>
  </si>
  <si>
    <t xml:space="preserve">BPMP595XX</t>
  </si>
  <si>
    <t xml:space="preserve">Arena para Gatos sustrato especial 2 kg</t>
  </si>
  <si>
    <t xml:space="preserve">BMG501XXX</t>
  </si>
  <si>
    <t xml:space="preserve">Biomaa, Arena para Gatos 3 kg</t>
  </si>
  <si>
    <t xml:space="preserve">LI0168XXX</t>
  </si>
  <si>
    <t xml:space="preserve">Arenero Esquina Hurones y Gatos</t>
  </si>
  <si>
    <t xml:space="preserve">BPTK205XX</t>
  </si>
  <si>
    <t xml:space="preserve">Tapete Flexible P/Gatos</t>
  </si>
  <si>
    <t xml:space="preserve">JAC34XXXX</t>
  </si>
  <si>
    <t xml:space="preserve">Jaula para Hurones y Gatos 52x50x140cm</t>
  </si>
  <si>
    <t xml:space="preserve">JAT032XXX</t>
  </si>
  <si>
    <t xml:space="preserve">Jaula para Conejos Chica 37x25x23cm (993032)</t>
  </si>
  <si>
    <t xml:space="preserve">JAC35XXXX</t>
  </si>
  <si>
    <t xml:space="preserve">Jaula Equipada para Hurones 3 Pisos Tuneles Interiores</t>
  </si>
  <si>
    <t xml:space="preserve">JAF710XXX</t>
  </si>
  <si>
    <t xml:space="preserve">Jaula Equipada para Conejos 2 Pisos con Rampa y Terraza</t>
  </si>
  <si>
    <t xml:space="preserve">JA420XXXX</t>
  </si>
  <si>
    <t xml:space="preserve">Jaula para Mascotas Medianas 60x42x41cms (99405)</t>
  </si>
  <si>
    <t xml:space="preserve">JAA13XXXX</t>
  </si>
  <si>
    <t xml:space="preserve">Base para Jaula Codigo JA420</t>
  </si>
  <si>
    <t xml:space="preserve">JA641XXXX</t>
  </si>
  <si>
    <t xml:space="preserve">Jaula Equipada para Conejos y Hurones 2 Pisos Cuadrada (99306)</t>
  </si>
  <si>
    <t xml:space="preserve">JA706XXXX</t>
  </si>
  <si>
    <t xml:space="preserve">Jaula Equipada para Conejos 1 Piso Rectangular (993056)</t>
  </si>
  <si>
    <t xml:space="preserve">JA708HXXX</t>
  </si>
  <si>
    <t xml:space="preserve">Jaula Para Conejos y hurones con base</t>
  </si>
  <si>
    <t xml:space="preserve">LI03811XX</t>
  </si>
  <si>
    <t xml:space="preserve">Bebedero para Hurones 473ml</t>
  </si>
  <si>
    <t xml:space="preserve">LI03801XX</t>
  </si>
  <si>
    <t xml:space="preserve">Bebedero para Hurones 1lt</t>
  </si>
  <si>
    <t xml:space="preserve">LI0764XXX</t>
  </si>
  <si>
    <t xml:space="preserve">Comedero para Hurones</t>
  </si>
  <si>
    <t xml:space="preserve">LI5928XXX</t>
  </si>
  <si>
    <t xml:space="preserve">Deluxe Flat Hammock Medium</t>
  </si>
  <si>
    <t xml:space="preserve">LI5929XXX</t>
  </si>
  <si>
    <t xml:space="preserve">Deluxe Flat Hammock Large</t>
  </si>
  <si>
    <t xml:space="preserve">LI5931XXX</t>
  </si>
  <si>
    <t xml:space="preserve">Deluxe Tube Large</t>
  </si>
  <si>
    <t xml:space="preserve">JATK155XX</t>
  </si>
  <si>
    <t xml:space="preserve">Hamaca Para Gatos Y Hurones</t>
  </si>
  <si>
    <t xml:space="preserve">HP0038XXX</t>
  </si>
  <si>
    <t xml:space="preserve">Hamaca Para Huron</t>
  </si>
  <si>
    <t xml:space="preserve">MP90141XX</t>
  </si>
  <si>
    <t xml:space="preserve">Juguete para Gatos Pelota con Resorte</t>
  </si>
  <si>
    <t xml:space="preserve">MP90160XX</t>
  </si>
  <si>
    <t xml:space="preserve">Juguete para Gatos Rascar con Pelota</t>
  </si>
  <si>
    <t xml:space="preserve">MP95025XX</t>
  </si>
  <si>
    <t xml:space="preserve">Juguete para Gatos Cascabel</t>
  </si>
  <si>
    <t xml:space="preserve">MP95016XX</t>
  </si>
  <si>
    <t xml:space="preserve">Pala Arenera para Gatos Mediano</t>
  </si>
  <si>
    <t xml:space="preserve">MP95017XX</t>
  </si>
  <si>
    <t xml:space="preserve">Pala Arenera para Gatos Grande</t>
  </si>
  <si>
    <t xml:space="preserve">BMH530XXX</t>
  </si>
  <si>
    <t xml:space="preserve">Biomaa, Shampoo para Huron 250 ml</t>
  </si>
  <si>
    <t xml:space="preserve">VEDV25051</t>
  </si>
  <si>
    <t xml:space="preserve">Mi... Huron editorial Vecchi, Idioma ESPANOL</t>
  </si>
  <si>
    <t xml:space="preserve">SECCION PERROS</t>
  </si>
  <si>
    <t xml:space="preserve">Alimento para Perros</t>
  </si>
  <si>
    <t xml:space="preserve">LH5122N20</t>
  </si>
  <si>
    <t xml:space="preserve">5122N Puppy Blend, 20kg 20kg (mezcla) alim balanceado</t>
  </si>
  <si>
    <t xml:space="preserve">LH5133N25</t>
  </si>
  <si>
    <t xml:space="preserve">5133N Total Blend, 25kg 25kg (mezcla) alim balanceado</t>
  </si>
  <si>
    <t xml:space="preserve">LH5151N25</t>
  </si>
  <si>
    <t xml:space="preserve">5151N Feedog, 25kg 25kg (mezcla) alim balanceado</t>
  </si>
  <si>
    <t xml:space="preserve">LH5170N25</t>
  </si>
  <si>
    <t xml:space="preserve">5170N Can-Pero, 25kg 25kg (mezcla) alim balanceado</t>
  </si>
  <si>
    <t xml:space="preserve">LH5890N25</t>
  </si>
  <si>
    <t xml:space="preserve">5890N Perri10, 25kg 25kg (mezcla) alim balanceado</t>
  </si>
  <si>
    <t xml:space="preserve">Antipulgas</t>
  </si>
  <si>
    <t xml:space="preserve">LH6106N25</t>
  </si>
  <si>
    <t xml:space="preserve">6106N Vitrolero con 25 piezas Jabon Mican 50gr con u Antipulgas</t>
  </si>
  <si>
    <t xml:space="preserve">LH6106N01</t>
  </si>
  <si>
    <t xml:space="preserve">6106N-1 Jabon Mican 50gr Antipulgas</t>
  </si>
  <si>
    <t xml:space="preserve">LH6107N15</t>
  </si>
  <si>
    <t xml:space="preserve">6107N Vitrolero con 15 piezas Jabon Fleas Away 80gr con u Antipulgas</t>
  </si>
  <si>
    <t xml:space="preserve">LH6107N01</t>
  </si>
  <si>
    <t xml:space="preserve">6107N-1 Jabon Fleas Away 80gr Antipulgas</t>
  </si>
  <si>
    <t xml:space="preserve">BMP551XXX</t>
  </si>
  <si>
    <t xml:space="preserve">Biomaa, Shampoo Antipulgas 250 Ml.</t>
  </si>
  <si>
    <t xml:space="preserve">BMP553XXX</t>
  </si>
  <si>
    <t xml:space="preserve">Biomaa, Shampoo Antipulgas 500 ml</t>
  </si>
  <si>
    <t xml:space="preserve">BMP728XXX</t>
  </si>
  <si>
    <t xml:space="preserve">Biomaa, Shampoo Antipulgas 10 lts</t>
  </si>
  <si>
    <t xml:space="preserve">BMP552XXX</t>
  </si>
  <si>
    <t xml:space="preserve">Biomaa, Shampoo Antipulgas puppy y kitti 250 ml</t>
  </si>
  <si>
    <t xml:space="preserve">Shampoos</t>
  </si>
  <si>
    <t xml:space="preserve">BMP532XXX</t>
  </si>
  <si>
    <t xml:space="preserve">Biomaa, Shampoo Acondicionador 250 Ml</t>
  </si>
  <si>
    <t xml:space="preserve">BMP520XXX</t>
  </si>
  <si>
    <t xml:space="preserve">Biomaa, Shampoo Acondicionador 500 Ml</t>
  </si>
  <si>
    <t xml:space="preserve">BMP526XXX</t>
  </si>
  <si>
    <t xml:space="preserve">Biomaa, Shampoo Acondicionador 4 lts</t>
  </si>
  <si>
    <t xml:space="preserve">BMP559XXX</t>
  </si>
  <si>
    <t xml:space="preserve">Biomaa, Shampoo Acondicionador 10 lts</t>
  </si>
  <si>
    <t xml:space="preserve">BMP741XXX</t>
  </si>
  <si>
    <t xml:space="preserve">Biomaa, Shampoo con Vitaminas 250 ml</t>
  </si>
  <si>
    <t xml:space="preserve">BMP536XXX</t>
  </si>
  <si>
    <t xml:space="preserve">Biomaa, Shampoo General 250 ml</t>
  </si>
  <si>
    <t xml:space="preserve">BMP537XXX</t>
  </si>
  <si>
    <t xml:space="preserve">Biomaa, Shampoo General 500 ml</t>
  </si>
  <si>
    <t xml:space="preserve">BMP538XXX</t>
  </si>
  <si>
    <t xml:space="preserve">Biomaa, Shampoo General 4 lts</t>
  </si>
  <si>
    <t xml:space="preserve">BMP555XXX</t>
  </si>
  <si>
    <t xml:space="preserve">Biomaa, Shampoo General 10 lts</t>
  </si>
  <si>
    <t xml:space="preserve">BMP534XXX</t>
  </si>
  <si>
    <t xml:space="preserve">Biomaa, Shampoo Pelo Blanco 250 ml</t>
  </si>
  <si>
    <t xml:space="preserve">BMP522XXX</t>
  </si>
  <si>
    <t xml:space="preserve">Biomaa, Shampoo Pelo Blanco 500 ml</t>
  </si>
  <si>
    <t xml:space="preserve">BMP524XXX</t>
  </si>
  <si>
    <t xml:space="preserve">Biomaa, Shampoo Pelo Blanco 4 lts</t>
  </si>
  <si>
    <t xml:space="preserve">BMP554XXX</t>
  </si>
  <si>
    <t xml:space="preserve">Biomaa, Shampoo Pelo Blanco 10 lts</t>
  </si>
  <si>
    <t xml:space="preserve">BMP742XXX</t>
  </si>
  <si>
    <t xml:space="preserve">Biomaa, Shampoo Pelo Bronce 250 Ml.</t>
  </si>
  <si>
    <t xml:space="preserve">BMP740XXX</t>
  </si>
  <si>
    <t xml:space="preserve">Biomaa, Shampoo Pelo Dorado 250 Ml.</t>
  </si>
  <si>
    <t xml:space="preserve">BMP533XXX</t>
  </si>
  <si>
    <t xml:space="preserve">Biomaa, Shampoo Pelo Negro 250 ml</t>
  </si>
  <si>
    <t xml:space="preserve">BMP521XXX</t>
  </si>
  <si>
    <t xml:space="preserve">Biomaa, Shampoo Pelo Negro 500 ml</t>
  </si>
  <si>
    <t xml:space="preserve">BMP525XXX</t>
  </si>
  <si>
    <t xml:space="preserve">Biomaa, Shampoo Pelo Negro 4 lts.</t>
  </si>
  <si>
    <t xml:space="preserve">BMP557XXX</t>
  </si>
  <si>
    <t xml:space="preserve">Biomaa, Shampoo Pelo Negro 10 lts.</t>
  </si>
  <si>
    <t xml:space="preserve">BMP531XXX</t>
  </si>
  <si>
    <t xml:space="preserve">Biomaa, Shampoo Puppy 250 Ml</t>
  </si>
  <si>
    <t xml:space="preserve">BMP519XXX</t>
  </si>
  <si>
    <t xml:space="preserve">Biomaa, Shampoo Puppy 500 Ml</t>
  </si>
  <si>
    <t xml:space="preserve">Jaulas y transportadoras para Perros</t>
  </si>
  <si>
    <t xml:space="preserve">JA504KXXX</t>
  </si>
  <si>
    <t xml:space="preserve">Jaula Reforzada Perros Grande (993162)</t>
  </si>
  <si>
    <t xml:space="preserve">JA507KXXX</t>
  </si>
  <si>
    <t xml:space="preserve">Jaula Reforzada Perros Mediana (993117)</t>
  </si>
  <si>
    <t xml:space="preserve">JAF509XXX</t>
  </si>
  <si>
    <t xml:space="preserve">Jaula Reforzada para Perro</t>
  </si>
  <si>
    <t xml:space="preserve">PP045XXXX</t>
  </si>
  <si>
    <t xml:space="preserve">Transportadora Plastico Mediano Nacional</t>
  </si>
  <si>
    <t xml:space="preserve">JATK210XX</t>
  </si>
  <si>
    <t xml:space="preserve">Transportadora Plastico Mediano Grande</t>
  </si>
  <si>
    <t xml:space="preserve">JATK220XX</t>
  </si>
  <si>
    <t xml:space="preserve">Transportadora Plastico Grande (993094)</t>
  </si>
  <si>
    <t xml:space="preserve">HBHP909XX</t>
  </si>
  <si>
    <t xml:space="preserve">BASE METALICA para PERRERAS </t>
  </si>
  <si>
    <t xml:space="preserve">Collares de Perro</t>
  </si>
  <si>
    <t xml:space="preserve">CN40112XX</t>
  </si>
  <si>
    <t xml:space="preserve">Collar con Correa 1.25mts</t>
  </si>
  <si>
    <t xml:space="preserve">CN40114XX</t>
  </si>
  <si>
    <t xml:space="preserve">Correa con Pechera para Perros Pequenos</t>
  </si>
  <si>
    <t xml:space="preserve">CN4609345</t>
  </si>
  <si>
    <t xml:space="preserve">Collar con Remaches 45cm. Surtido</t>
  </si>
  <si>
    <t xml:space="preserve">CN4609350</t>
  </si>
  <si>
    <t xml:space="preserve">Collar con Remaches 50cm Surtido</t>
  </si>
  <si>
    <t xml:space="preserve">CN48650XX</t>
  </si>
  <si>
    <t xml:space="preserve">Correa para Collar 60cm Colores Surtido</t>
  </si>
  <si>
    <t xml:space="preserve">CN49151GX</t>
  </si>
  <si>
    <t xml:space="preserve">Collar Nylon Grande</t>
  </si>
  <si>
    <t xml:space="preserve">HP0001XXX</t>
  </si>
  <si>
    <t xml:space="preserve">Pechera Nylon 12mm.Surtido</t>
  </si>
  <si>
    <t xml:space="preserve">HP0010XXX</t>
  </si>
  <si>
    <t xml:space="preserve">Pechera Nylon 19mm.Surtido</t>
  </si>
  <si>
    <t xml:space="preserve">HP0048XXX</t>
  </si>
  <si>
    <t xml:space="preserve">Collar Nylon 19 Mm.Surtido</t>
  </si>
  <si>
    <t xml:space="preserve">HP0058XXX</t>
  </si>
  <si>
    <t xml:space="preserve">Collar Nylon 24 Mm. Surt.</t>
  </si>
  <si>
    <t xml:space="preserve">HP0078XXX</t>
  </si>
  <si>
    <t xml:space="preserve">Collar Piel Liso con Cascabel #1</t>
  </si>
  <si>
    <t xml:space="preserve">HP0081XXX</t>
  </si>
  <si>
    <t xml:space="preserve">Collar Nylon 10Mm Rayas</t>
  </si>
  <si>
    <t xml:space="preserve">HP0082XXX</t>
  </si>
  <si>
    <t xml:space="preserve">Collar Nylon 12Mm Rayas</t>
  </si>
  <si>
    <t xml:space="preserve">MPC100320</t>
  </si>
  <si>
    <t xml:space="preserve">Collar Correa Acojinado Metal Nylon 20mm</t>
  </si>
  <si>
    <t xml:space="preserve">MPC100220</t>
  </si>
  <si>
    <t xml:space="preserve">Collar Correa Doble Nylon con Metal </t>
  </si>
  <si>
    <t xml:space="preserve">MPC300110</t>
  </si>
  <si>
    <t xml:space="preserve">Collar Correa figuras Impresas 10mm</t>
  </si>
  <si>
    <t xml:space="preserve">MPC300215</t>
  </si>
  <si>
    <t xml:space="preserve">Collar Correa figuras Impresas 15mm</t>
  </si>
  <si>
    <t xml:space="preserve">MPC300320</t>
  </si>
  <si>
    <t xml:space="preserve">Collar Correa figuras Impresas 20mm</t>
  </si>
  <si>
    <t xml:space="preserve">MPC200110</t>
  </si>
  <si>
    <t xml:space="preserve">Collar Correa Nylon reflectivo 10mm</t>
  </si>
  <si>
    <t xml:space="preserve">MPC200115</t>
  </si>
  <si>
    <t xml:space="preserve">Collar Correa Nylon reflectivo 15mm</t>
  </si>
  <si>
    <t xml:space="preserve">MPC200120</t>
  </si>
  <si>
    <t xml:space="preserve">Collar Correa Nylon reflectivo 20mm</t>
  </si>
  <si>
    <t xml:space="preserve">MPC100110</t>
  </si>
  <si>
    <t xml:space="preserve">Collar Correa sencilla 10mm </t>
  </si>
  <si>
    <t xml:space="preserve">MPC100115</t>
  </si>
  <si>
    <t xml:space="preserve">Collar Correa sencilla 15mm</t>
  </si>
  <si>
    <t xml:space="preserve">MPC100120</t>
  </si>
  <si>
    <t xml:space="preserve">Collar Correa sencilla 20mm</t>
  </si>
  <si>
    <t xml:space="preserve">MPC401125</t>
  </si>
  <si>
    <t xml:space="preserve">Collar Correa Nylon con Tela 25mm</t>
  </si>
  <si>
    <t xml:space="preserve">MP10503XX</t>
  </si>
  <si>
    <t xml:space="preserve">Collar Correa Arcoiris con Cascabel</t>
  </si>
  <si>
    <t xml:space="preserve">MP10505XX</t>
  </si>
  <si>
    <t xml:space="preserve">Collar Correa Nylon sencilla Arc. </t>
  </si>
  <si>
    <t xml:space="preserve">MP10525XX</t>
  </si>
  <si>
    <t xml:space="preserve">Collar Nylon Trenzado Redondo</t>
  </si>
  <si>
    <t xml:space="preserve">MPH300110</t>
  </si>
  <si>
    <t xml:space="preserve">Pechera Correa figuras Impresas 10mm</t>
  </si>
  <si>
    <t xml:space="preserve">MPH300215</t>
  </si>
  <si>
    <t xml:space="preserve">Pechera Correa figuras Impresas 15mm</t>
  </si>
  <si>
    <t xml:space="preserve">MPH300320</t>
  </si>
  <si>
    <t xml:space="preserve">Pechera Correa figuras Impresas 20mm</t>
  </si>
  <si>
    <t xml:space="preserve">MPH200110</t>
  </si>
  <si>
    <t xml:space="preserve">Pechera Correa Nylon reflectivo 10mm</t>
  </si>
  <si>
    <t xml:space="preserve">MPH200115</t>
  </si>
  <si>
    <t xml:space="preserve">Pechera Correa Nylon reflectivo 15mm</t>
  </si>
  <si>
    <t xml:space="preserve">MPH200120</t>
  </si>
  <si>
    <t xml:space="preserve">Pechera Correa Nylon reflectivo 20mm</t>
  </si>
  <si>
    <t xml:space="preserve">MPH100110</t>
  </si>
  <si>
    <t xml:space="preserve">Pechera Correa sencilla 10mm</t>
  </si>
  <si>
    <t xml:space="preserve">MPH100115</t>
  </si>
  <si>
    <t xml:space="preserve">Pechera Correa sencilla 15mm</t>
  </si>
  <si>
    <t xml:space="preserve">MPH100120</t>
  </si>
  <si>
    <t xml:space="preserve">Pechera Correa sencilla 20mm</t>
  </si>
  <si>
    <t xml:space="preserve">MPH401125</t>
  </si>
  <si>
    <t xml:space="preserve">Pechera Correa Nylon con tela 25mm</t>
  </si>
  <si>
    <t xml:space="preserve">MP10504XX</t>
  </si>
  <si>
    <t xml:space="preserve">Pechera Correa Arcoiris</t>
  </si>
  <si>
    <t xml:space="preserve">MP10524XX</t>
  </si>
  <si>
    <t xml:space="preserve">Correa Cuerda Montana con Amortiguador</t>
  </si>
  <si>
    <t xml:space="preserve">MP10526XX</t>
  </si>
  <si>
    <t xml:space="preserve">Correa Nylon Trenzado Red</t>
  </si>
  <si>
    <t xml:space="preserve">MP10527XX</t>
  </si>
  <si>
    <t xml:space="preserve">Correa Cuerda De Montana</t>
  </si>
  <si>
    <t xml:space="preserve">MP70023XX</t>
  </si>
  <si>
    <t xml:space="preserve">Correa Retractil Grande</t>
  </si>
  <si>
    <t xml:space="preserve">Comederos para Perros</t>
  </si>
  <si>
    <t xml:space="preserve">OPSFL04BX</t>
  </si>
  <si>
    <t xml:space="preserve">Comedero Elevado 4 pulg</t>
  </si>
  <si>
    <t xml:space="preserve">OPSFL08BX</t>
  </si>
  <si>
    <t xml:space="preserve">Comedero Elevado 89 pulgadas 226cms</t>
  </si>
  <si>
    <t xml:space="preserve">OPSFL12BX</t>
  </si>
  <si>
    <t xml:space="preserve">Comedero Elevado 12 pulg</t>
  </si>
  <si>
    <t xml:space="preserve">OPSNF05SX</t>
  </si>
  <si>
    <t xml:space="preserve">Comedro con Almacenaje Universal</t>
  </si>
  <si>
    <t xml:space="preserve">OPSNF12BX</t>
  </si>
  <si>
    <t xml:space="preserve">Comedero Con Almacenaje</t>
  </si>
  <si>
    <t xml:space="preserve">CN41305XX</t>
  </si>
  <si>
    <t xml:space="preserve">Comedero para Perros 21x8cm</t>
  </si>
  <si>
    <t xml:space="preserve">CN50268XX</t>
  </si>
  <si>
    <t xml:space="preserve">Comedero Doble para Perro 23x13cm</t>
  </si>
  <si>
    <t xml:space="preserve">LI0660XXX</t>
  </si>
  <si>
    <t xml:space="preserve">Comedero 1 kg Y Bebedero 1lt</t>
  </si>
  <si>
    <t xml:space="preserve">LI0680XXX</t>
  </si>
  <si>
    <t xml:space="preserve">Bebedero para Perros 2lts</t>
  </si>
  <si>
    <t xml:space="preserve">LI0840XXX</t>
  </si>
  <si>
    <t xml:space="preserve">Bebedero para Llave para Perros</t>
  </si>
  <si>
    <t xml:space="preserve">LI0842XXX</t>
  </si>
  <si>
    <t xml:space="preserve">Bebedero para Pequenas Mascotas Portatil 500ml</t>
  </si>
  <si>
    <t xml:space="preserve">LI0843XXX</t>
  </si>
  <si>
    <t xml:space="preserve">Bebedero Portatil para Mascotas 2.8 L.</t>
  </si>
  <si>
    <t xml:space="preserve">LI0900XXX</t>
  </si>
  <si>
    <t xml:space="preserve">Bebedero para Llave para Pequenas Mascotas </t>
  </si>
  <si>
    <t xml:space="preserve">JATK085XX</t>
  </si>
  <si>
    <t xml:space="preserve">Bebedero para Botellon para Mascotas</t>
  </si>
  <si>
    <t xml:space="preserve">JATK150XX</t>
  </si>
  <si>
    <t xml:space="preserve">Comedero Bebedero para Perros</t>
  </si>
  <si>
    <t xml:space="preserve">LI0710XXX</t>
  </si>
  <si>
    <t xml:space="preserve">Comedero Chico para Perros</t>
  </si>
  <si>
    <t xml:space="preserve">LI0720XXX</t>
  </si>
  <si>
    <t xml:space="preserve">Comedero Mediano para Perros</t>
  </si>
  <si>
    <t xml:space="preserve">LI0752XXX</t>
  </si>
  <si>
    <t xml:space="preserve">Comedero para Jaula Mediano para Perros</t>
  </si>
  <si>
    <t xml:space="preserve">OPSS1QBXX</t>
  </si>
  <si>
    <t xml:space="preserve">Tazon 1lt</t>
  </si>
  <si>
    <t xml:space="preserve">OPSS2QBXX</t>
  </si>
  <si>
    <t xml:space="preserve">Tazon 1.89lts</t>
  </si>
  <si>
    <t xml:space="preserve">OPSS3QBXX</t>
  </si>
  <si>
    <t xml:space="preserve">Tazon 2.83lts</t>
  </si>
  <si>
    <t xml:space="preserve">MP70001XX</t>
  </si>
  <si>
    <t xml:space="preserve">Bebedeo para  Perros con Balin 1.5 lts</t>
  </si>
  <si>
    <t xml:space="preserve">MP70002XX</t>
  </si>
  <si>
    <t xml:space="preserve">Bebedero Portatil para Perros</t>
  </si>
  <si>
    <t xml:space="preserve">MP6611XXX</t>
  </si>
  <si>
    <t xml:space="preserve">Com.Acero Inox. 8oz. 230ml</t>
  </si>
  <si>
    <t xml:space="preserve">MP6612XXX</t>
  </si>
  <si>
    <t xml:space="preserve">Com.Acero Inox. 16oz. 454ml</t>
  </si>
  <si>
    <t xml:space="preserve">MP6613XXX</t>
  </si>
  <si>
    <t xml:space="preserve">Com.Acero Inox. 24oz. 720ml</t>
  </si>
  <si>
    <t xml:space="preserve">MP6614XXX</t>
  </si>
  <si>
    <t xml:space="preserve">Com.Acero Inox. 32oz. 960ml</t>
  </si>
  <si>
    <t xml:space="preserve">MP6615XXX</t>
  </si>
  <si>
    <t xml:space="preserve">Com.Acero Inox. 92oz. 2.7lts</t>
  </si>
  <si>
    <t xml:space="preserve">MP40063XX</t>
  </si>
  <si>
    <t xml:space="preserve">Comedero sencilla Melamina Grande</t>
  </si>
  <si>
    <t xml:space="preserve">MP40066XX</t>
  </si>
  <si>
    <t xml:space="preserve">Comedero Doble Melamina Mediano</t>
  </si>
  <si>
    <t xml:space="preserve">MP40054XX</t>
  </si>
  <si>
    <t xml:space="preserve">Comedero Doble Plastico XL</t>
  </si>
  <si>
    <t xml:space="preserve">MP40055XX</t>
  </si>
  <si>
    <t xml:space="preserve">Comedero Doble Plastico Chico</t>
  </si>
  <si>
    <t xml:space="preserve">MP40056XX</t>
  </si>
  <si>
    <t xml:space="preserve">Comedero Doble Plastico Mediano</t>
  </si>
  <si>
    <t xml:space="preserve">MP40057XX</t>
  </si>
  <si>
    <t xml:space="preserve">Comedero Doble Plastico Grande</t>
  </si>
  <si>
    <t xml:space="preserve">MP40060XX</t>
  </si>
  <si>
    <t xml:space="preserve">Comedero sencilla Plastico Grande</t>
  </si>
  <si>
    <t xml:space="preserve">Accesorios para Perros</t>
  </si>
  <si>
    <t xml:space="preserve">CN44687XX</t>
  </si>
  <si>
    <t xml:space="preserve">Pads Entrenadores para Perros Grande</t>
  </si>
  <si>
    <t xml:space="preserve">LI0476XXX</t>
  </si>
  <si>
    <t xml:space="preserve">Mamila para Pequenas Mascotas 56ml</t>
  </si>
  <si>
    <t xml:space="preserve">LI0477XXX</t>
  </si>
  <si>
    <t xml:space="preserve">Mamila para Pequenas Mascotas 112ml</t>
  </si>
  <si>
    <t xml:space="preserve">LI0482XXX</t>
  </si>
  <si>
    <t xml:space="preserve">Dosificador 10ml</t>
  </si>
  <si>
    <t xml:space="preserve">LI0484XXX</t>
  </si>
  <si>
    <t xml:space="preserve">Dosificador 35cc</t>
  </si>
  <si>
    <t xml:space="preserve">LI0485XXX</t>
  </si>
  <si>
    <t xml:space="preserve">Dosificador 60cc</t>
  </si>
  <si>
    <t xml:space="preserve">LI0731XXX</t>
  </si>
  <si>
    <t xml:space="preserve">L-130 Kit Valve and Sadle Kit, valvula de agua</t>
  </si>
  <si>
    <t xml:space="preserve">OPSS01FSX</t>
  </si>
  <si>
    <t xml:space="preserve">Cuchara Metalica</t>
  </si>
  <si>
    <t xml:space="preserve">OPDT10173</t>
  </si>
  <si>
    <t xml:space="preserve">Bolas para Rellenar con Premios para perros</t>
  </si>
  <si>
    <t xml:space="preserve">OPDT10174</t>
  </si>
  <si>
    <t xml:space="preserve">Bolas para Rellenar 3 pulgadas 7.5cms</t>
  </si>
  <si>
    <t xml:space="preserve">OPPB10075</t>
  </si>
  <si>
    <t xml:space="preserve">Cangurera Porta Accesorios</t>
  </si>
  <si>
    <t xml:space="preserve">OPSB49030</t>
  </si>
  <si>
    <t xml:space="preserve">Portajuguetes Hueso Chico</t>
  </si>
  <si>
    <t xml:space="preserve">OPTNT5ADD</t>
  </si>
  <si>
    <t xml:space="preserve">Bolsa para Premio Cintura</t>
  </si>
  <si>
    <t xml:space="preserve">MP700142X</t>
  </si>
  <si>
    <t xml:space="preserve">Bolsa para Excremento 60pza</t>
  </si>
  <si>
    <t xml:space="preserve">OPWM48010</t>
  </si>
  <si>
    <t xml:space="preserve">Recogedor de Excremento</t>
  </si>
  <si>
    <t xml:space="preserve">OPWM48012</t>
  </si>
  <si>
    <t xml:space="preserve">Recogedor de Excremento con Mango</t>
  </si>
  <si>
    <t xml:space="preserve">OPWM48030</t>
  </si>
  <si>
    <t xml:space="preserve">Portabolsa de Excremento</t>
  </si>
  <si>
    <t xml:space="preserve">OPWM48040</t>
  </si>
  <si>
    <t xml:space="preserve">Hueso Portabolsas Excremento</t>
  </si>
  <si>
    <t xml:space="preserve">JATK225XX</t>
  </si>
  <si>
    <t xml:space="preserve">Cama para Perros Dalmata</t>
  </si>
  <si>
    <t xml:space="preserve">JATK230XX</t>
  </si>
  <si>
    <t xml:space="preserve">Cama para Perros Atigrada Chica</t>
  </si>
  <si>
    <t xml:space="preserve">MP70016XX</t>
  </si>
  <si>
    <t xml:space="preserve">Juguete para Perros Frezbee</t>
  </si>
  <si>
    <t xml:space="preserve">MP70021XX</t>
  </si>
  <si>
    <t xml:space="preserve">Juguete para Perros Lanzapelotas</t>
  </si>
  <si>
    <t xml:space="preserve">MP70022XX</t>
  </si>
  <si>
    <t xml:space="preserve">Juguete para Perros Jai Alai</t>
  </si>
  <si>
    <t xml:space="preserve">MP30014XX</t>
  </si>
  <si>
    <t xml:space="preserve">Tijeras para Deslanar</t>
  </si>
  <si>
    <t xml:space="preserve">MP30015XX</t>
  </si>
  <si>
    <t xml:space="preserve">Tijeras para  Corte Pelo Mascotas</t>
  </si>
  <si>
    <t xml:space="preserve">MP70005EN</t>
  </si>
  <si>
    <t xml:space="preserve">Bano Port. con Malla para Perros</t>
  </si>
  <si>
    <t xml:space="preserve">MP70014XX</t>
  </si>
  <si>
    <t xml:space="preserve">Portabolsas para Excremento con Clip</t>
  </si>
  <si>
    <t xml:space="preserve">OPDT10506</t>
  </si>
  <si>
    <t xml:space="preserve">Bolas para  Rellenar 5 pulgadas</t>
  </si>
  <si>
    <t xml:space="preserve">Ropa para Perros</t>
  </si>
  <si>
    <t xml:space="preserve">HP2540XXX</t>
  </si>
  <si>
    <t xml:space="preserve">Sudadera para Perro Talla 00</t>
  </si>
  <si>
    <t xml:space="preserve">HP2541XXX</t>
  </si>
  <si>
    <t xml:space="preserve">Sudadera para Perro Talla 0</t>
  </si>
  <si>
    <t xml:space="preserve">HP2542XXX</t>
  </si>
  <si>
    <t xml:space="preserve">Sudadera para Perro Talla 2</t>
  </si>
  <si>
    <t xml:space="preserve">HP2543XXX</t>
  </si>
  <si>
    <t xml:space="preserve">Sudadera para Perro Talla 4</t>
  </si>
  <si>
    <t xml:space="preserve">HP2544XXX</t>
  </si>
  <si>
    <t xml:space="preserve">Sudadera para Perro Talla 6</t>
  </si>
  <si>
    <t xml:space="preserve">HP2545XXX</t>
  </si>
  <si>
    <t xml:space="preserve">Sudadera para Perro Talla 8</t>
  </si>
  <si>
    <t xml:space="preserve">HP2546XXX</t>
  </si>
  <si>
    <t xml:space="preserve">Sudadera para Perro Talla 10</t>
  </si>
  <si>
    <t xml:space="preserve">HP2547XXX</t>
  </si>
  <si>
    <t xml:space="preserve">Sudadera con Gorro para Perro Talla 0</t>
  </si>
  <si>
    <t xml:space="preserve">HP2548XXX</t>
  </si>
  <si>
    <t xml:space="preserve">Sudadera con Gorro para Perro Talla 1</t>
  </si>
  <si>
    <t xml:space="preserve">HP2549XXX</t>
  </si>
  <si>
    <t xml:space="preserve">Sudadera con Gorro para Perro Talla 2</t>
  </si>
  <si>
    <t xml:space="preserve">HP2550XXX</t>
  </si>
  <si>
    <t xml:space="preserve">Sudadera con Gorro para Perro Talla 3</t>
  </si>
  <si>
    <t xml:space="preserve">HP2551XXX</t>
  </si>
  <si>
    <t xml:space="preserve">Sudadera con Gorro para Perro Talla 4</t>
  </si>
  <si>
    <t xml:space="preserve">SECCION AVES</t>
  </si>
  <si>
    <t xml:space="preserve">Jaulas y bases para Aves</t>
  </si>
  <si>
    <t xml:space="preserve">JA1408XXX</t>
  </si>
  <si>
    <t xml:space="preserve">Jaula para Pajaros California Grande</t>
  </si>
  <si>
    <t xml:space="preserve">JA2000XXX</t>
  </si>
  <si>
    <t xml:space="preserve">Jaula para Pericos Grande Cuadrada</t>
  </si>
  <si>
    <t xml:space="preserve">JA2008XXX</t>
  </si>
  <si>
    <t xml:space="preserve">Jaula para Pericos Grande Hexagonal (99420)</t>
  </si>
  <si>
    <t xml:space="preserve">JA2918XXX</t>
  </si>
  <si>
    <t xml:space="preserve">Jaula para Pericos Terraza</t>
  </si>
  <si>
    <t xml:space="preserve">JAC40A03X</t>
  </si>
  <si>
    <t xml:space="preserve">Jaula para Pericos Jumbo</t>
  </si>
  <si>
    <t xml:space="preserve">JA307XXXX</t>
  </si>
  <si>
    <t xml:space="preserve">Jaula Mediana para Aves Redonda (99407)</t>
  </si>
  <si>
    <t xml:space="preserve">JA4500XXX</t>
  </si>
  <si>
    <t xml:space="preserve">Jaula Mediana Doble para Pajaros Estibable (99404)</t>
  </si>
  <si>
    <t xml:space="preserve">JA5B101XX</t>
  </si>
  <si>
    <t xml:space="preserve">Jaula Mediana para Aves 2 Aguas 30x23x38cms (99402)</t>
  </si>
  <si>
    <t xml:space="preserve">JA5B104XX</t>
  </si>
  <si>
    <t xml:space="preserve">Jaula Mediana para Aves Cuadrada (99418)</t>
  </si>
  <si>
    <t xml:space="preserve">JA6A214XX</t>
  </si>
  <si>
    <t xml:space="preserve">Jaula Mediana para Aves Curva (99403)</t>
  </si>
  <si>
    <t xml:space="preserve">JA6A215XX</t>
  </si>
  <si>
    <t xml:space="preserve">Jaula Mediana para Aves 2 Aguas 35x28x46cms (99409)</t>
  </si>
  <si>
    <t xml:space="preserve">JAD5A108X</t>
  </si>
  <si>
    <t xml:space="preserve">Jaula Mediana para Aves Gota</t>
  </si>
  <si>
    <t xml:space="preserve">JAD5A112X</t>
  </si>
  <si>
    <t xml:space="preserve">Jaula Mediana para Aves Colonial (99418)</t>
  </si>
  <si>
    <t xml:space="preserve">JAD5AEXXX</t>
  </si>
  <si>
    <t xml:space="preserve">Jaula Mediana para Aves 4 Aguas (99365)</t>
  </si>
  <si>
    <t xml:space="preserve">JA315AXXX</t>
  </si>
  <si>
    <t xml:space="preserve">Jaula Grande para Aves Redonda (99410)</t>
  </si>
  <si>
    <t xml:space="preserve">JA315DXXX</t>
  </si>
  <si>
    <t xml:space="preserve">Jaula Grande para Aves Curvas (99411)</t>
  </si>
  <si>
    <t xml:space="preserve">JAA809XXX</t>
  </si>
  <si>
    <t xml:space="preserve">Jaula Grande para Aves Gota</t>
  </si>
  <si>
    <t xml:space="preserve">JAA812XXX</t>
  </si>
  <si>
    <t xml:space="preserve">Jaula Grande para Aves 4 Aguas</t>
  </si>
  <si>
    <t xml:space="preserve">JAA873XXX</t>
  </si>
  <si>
    <t xml:space="preserve">Jaula Grande para Aves Colonial</t>
  </si>
  <si>
    <t xml:space="preserve">JAB2XXXXX</t>
  </si>
  <si>
    <t xml:space="preserve">Base para Jaulas Series #800 </t>
  </si>
  <si>
    <t xml:space="preserve">JAFC03XXX</t>
  </si>
  <si>
    <t xml:space="preserve">Jaula Grande Doble Base con Ruedas</t>
  </si>
  <si>
    <t xml:space="preserve">Bebederos y comederos para Aves</t>
  </si>
  <si>
    <t xml:space="preserve">LI0788XXX</t>
  </si>
  <si>
    <t xml:space="preserve">Comedero para Aves de Lujo</t>
  </si>
  <si>
    <t xml:space="preserve">OPBF64050</t>
  </si>
  <si>
    <t xml:space="preserve">Comedero para Pajaros Agrandable</t>
  </si>
  <si>
    <t xml:space="preserve">JATK045XX</t>
  </si>
  <si>
    <t xml:space="preserve">Bebedero para Pajaros 2Pzas</t>
  </si>
  <si>
    <t xml:space="preserve">JATK165XX</t>
  </si>
  <si>
    <t xml:space="preserve">Bebedero para Pajaros Grande 2Pzas</t>
  </si>
  <si>
    <t xml:space="preserve">JATK170XX</t>
  </si>
  <si>
    <t xml:space="preserve">Bebedero para Pajaros Chico 2Pzas</t>
  </si>
  <si>
    <t xml:space="preserve">LI0787XXX</t>
  </si>
  <si>
    <t xml:space="preserve">Banera para Aves</t>
  </si>
  <si>
    <t xml:space="preserve">OPBF64111</t>
  </si>
  <si>
    <t xml:space="preserve">Bebedero Figura Faro</t>
  </si>
  <si>
    <t xml:space="preserve">OPBF64141</t>
  </si>
  <si>
    <t xml:space="preserve">Bebedero Figura Granja</t>
  </si>
  <si>
    <t xml:space="preserve">BMA503XXX</t>
  </si>
  <si>
    <t xml:space="preserve">Biomaa, Bebedero Tulipan para colibri</t>
  </si>
  <si>
    <t xml:space="preserve">BMA502XXX</t>
  </si>
  <si>
    <t xml:space="preserve">Biomaa, Bebedero Fresa para colibri</t>
  </si>
  <si>
    <t xml:space="preserve">BMA109XXX</t>
  </si>
  <si>
    <t xml:space="preserve">Biomaa, Honeybri 1000 Ml</t>
  </si>
  <si>
    <t xml:space="preserve">Accesorios para Aves</t>
  </si>
  <si>
    <t xml:space="preserve">JATK050XX</t>
  </si>
  <si>
    <t xml:space="preserve">Nido De Plastico con Jaula</t>
  </si>
  <si>
    <t xml:space="preserve">LI0610XXX</t>
  </si>
  <si>
    <t xml:space="preserve">Material para Nidos</t>
  </si>
  <si>
    <t xml:space="preserve">BMA301XXX</t>
  </si>
  <si>
    <t xml:space="preserve">Biomaa, Tonico para Canto 35 ml</t>
  </si>
  <si>
    <t xml:space="preserve">BMA302XXX</t>
  </si>
  <si>
    <t xml:space="preserve">Biomaa, Tonico para Pluma 35 ml</t>
  </si>
  <si>
    <t xml:space="preserve">BMA304XXX</t>
  </si>
  <si>
    <t xml:space="preserve">Biomaa, Tonico para Postura 35 ml</t>
  </si>
  <si>
    <t xml:space="preserve">BMA305XXX</t>
  </si>
  <si>
    <t xml:space="preserve">Biomaa, Tonico para Catarro 35 ml</t>
  </si>
  <si>
    <t xml:space="preserve">BMA601XXX</t>
  </si>
  <si>
    <t xml:space="preserve">Biomaa, Vitaminas para Aves 60 ml</t>
  </si>
  <si>
    <t xml:space="preserve">Libros de Aves</t>
  </si>
  <si>
    <t xml:space="preserve">VEDV2072X</t>
  </si>
  <si>
    <t xml:space="preserve">Los Canarios Editorial Vecchi idioma ESPANOL</t>
  </si>
  <si>
    <t xml:space="preserve">VEDV2074X</t>
  </si>
  <si>
    <t xml:space="preserve">Los Periquitos Editorial Vecchi idioma ESPANOL</t>
  </si>
  <si>
    <t xml:space="preserve">VEDV2083X</t>
  </si>
  <si>
    <t xml:space="preserve">Loros y periquitos Editorial Vecchi idioma ESPANOL</t>
  </si>
  <si>
    <t xml:space="preserve">VEDV2093X</t>
  </si>
  <si>
    <t xml:space="preserve">Guia de los pajaros exoticos Editorial Vecchi idioma ESPANOL</t>
  </si>
  <si>
    <t xml:space="preserve">VEDV2126X</t>
  </si>
  <si>
    <t xml:space="preserve">Las Cacatuas Editorial Vecchi idioma ESPANOL</t>
  </si>
  <si>
    <t xml:space="preserve">VEDV2133X</t>
  </si>
  <si>
    <t xml:space="preserve">los diamantes de gould, los diamantes mandarines y los otros d</t>
  </si>
  <si>
    <t xml:space="preserve">VEDV2144X</t>
  </si>
  <si>
    <t xml:space="preserve">Todo sobre los Canarios</t>
  </si>
  <si>
    <t xml:space="preserve">VEDV2148X</t>
  </si>
  <si>
    <t xml:space="preserve">Los canarios de color</t>
  </si>
  <si>
    <t xml:space="preserve">VEDV2155X</t>
  </si>
  <si>
    <t xml:space="preserve">Ruisenores, Mirlos, Tordos y otros insectivoros</t>
  </si>
  <si>
    <t xml:space="preserve">VEDV2170X</t>
  </si>
  <si>
    <t xml:space="preserve">El loro gris</t>
  </si>
  <si>
    <t xml:space="preserve">Alimentos para Aves de Ornato</t>
  </si>
  <si>
    <t xml:space="preserve">LH6410XXX</t>
  </si>
  <si>
    <t xml:space="preserve">Pastel de Semillas para ave Twity Pay 75grms</t>
  </si>
  <si>
    <t xml:space="preserve">HP460XXXX</t>
  </si>
  <si>
    <t xml:space="preserve">Alimento para ninfas y Agapornis 90gr marca biopro</t>
  </si>
  <si>
    <t xml:space="preserve">HP462XXXX</t>
  </si>
  <si>
    <t xml:space="preserve">Alimento para ninfas y Agapornis 180gr marca biopro</t>
  </si>
  <si>
    <t xml:space="preserve">HP464XXXX</t>
  </si>
  <si>
    <t xml:space="preserve">Alimento para periquitos y Canarios 160gr marca biopro</t>
  </si>
  <si>
    <t xml:space="preserve">HP466XXXX</t>
  </si>
  <si>
    <t xml:space="preserve">Alimento para periquitos y Canarios 330gr marca biopro</t>
  </si>
  <si>
    <t xml:space="preserve">SECCION OTROS PRODUCTOS</t>
  </si>
  <si>
    <t xml:space="preserve">Balsamos e unguentos</t>
  </si>
  <si>
    <t xml:space="preserve">LH6310N09</t>
  </si>
  <si>
    <t xml:space="preserve">6310N Balsamo de Elefante l de 90grs.</t>
  </si>
  <si>
    <t xml:space="preserve">Hidrogel ( hidro gel, hidro-gel )</t>
  </si>
  <si>
    <t xml:space="preserve">AZ99198XX</t>
  </si>
  <si>
    <t xml:space="preserve">AZOO Magic Seed (granulos en gel p/plantas) multicolor</t>
  </si>
  <si>
    <t xml:space="preserve">GQHC5AMXX</t>
  </si>
  <si>
    <t xml:space="preserve">hidrogel Gutaqua cubo 4cms 1/2 litro bolsa color amarillo</t>
  </si>
  <si>
    <t xml:space="preserve">GQHC5AZXX</t>
  </si>
  <si>
    <t xml:space="preserve">hidrogel Gutaqua cubo 4cms 1/2 litro bolsa color azul claro</t>
  </si>
  <si>
    <t xml:space="preserve">GQHC5NGXX</t>
  </si>
  <si>
    <t xml:space="preserve">hidrogel Gutaqua cubo 4cms 1/2 litro bolsa color negro</t>
  </si>
  <si>
    <t xml:space="preserve">GQHC5NRXX</t>
  </si>
  <si>
    <t xml:space="preserve">hidrogel Gutaqua cubo 4cms 1/2 litro bolsa color naranja</t>
  </si>
  <si>
    <t xml:space="preserve">GQHC5RJXX</t>
  </si>
  <si>
    <t xml:space="preserve">hidrogel Gutaqua cubo 4cms 1/2 litro bolsa color roja</t>
  </si>
  <si>
    <t xml:space="preserve">GQHC5RSXX</t>
  </si>
  <si>
    <t xml:space="preserve">hidrogel Gutaqua cubo 4cms 1/2 litro bolsa color rosa</t>
  </si>
  <si>
    <t xml:space="preserve">GQHC5TRXX</t>
  </si>
  <si>
    <t xml:space="preserve">hidrogel Gutaqua cubo 4cms 1/2 litro bolsa color trasparente</t>
  </si>
  <si>
    <t xml:space="preserve">GQHC5VEXX</t>
  </si>
  <si>
    <t xml:space="preserve">hidrogel Gutaqua cubo 4cms 1/2 litro bolsa color verde claro</t>
  </si>
  <si>
    <t xml:space="preserve">GQHC5VOXX</t>
  </si>
  <si>
    <t xml:space="preserve">hidrogel Gutaqua cubo 4cms 1/2 litro bolsa color verde obscuro</t>
  </si>
  <si>
    <t xml:space="preserve">GQHS5AMXX</t>
  </si>
  <si>
    <t xml:space="preserve">hidrogel Gutaqua esfera 1cms 1/2 litro bolsa color amarillo</t>
  </si>
  <si>
    <t xml:space="preserve">GQHS5AZXX</t>
  </si>
  <si>
    <t xml:space="preserve">hidrogel Gutaqua esfera 1cms 1/2 litro bolsa color azul claro</t>
  </si>
  <si>
    <t xml:space="preserve">GQHS5MRXX</t>
  </si>
  <si>
    <t xml:space="preserve">hidrogel Gutaqua esfera 1cms 1/2 litro bolsa color morado</t>
  </si>
  <si>
    <t xml:space="preserve">GQHS5NGXX</t>
  </si>
  <si>
    <t xml:space="preserve">hidrogel Gutaqua esfera 1cms 1/2 litro bolsa color negro</t>
  </si>
  <si>
    <t xml:space="preserve">GQHS5NRXX</t>
  </si>
  <si>
    <t xml:space="preserve">hidrogel Gutaqua esfera 1cms 1/2 litro bolsa color naranja</t>
  </si>
  <si>
    <t xml:space="preserve">GQHS5RJXX</t>
  </si>
  <si>
    <t xml:space="preserve">hidrogel Gutaqua esfera 1cms 1/2 litro bolsa color roja</t>
  </si>
  <si>
    <t xml:space="preserve">GQHS5RSXX</t>
  </si>
  <si>
    <t xml:space="preserve">hidrogel Gutaqua esfera 1cms 1/2 litro bolsa color rosa</t>
  </si>
  <si>
    <t xml:space="preserve">GQHS5TRXX</t>
  </si>
  <si>
    <t xml:space="preserve">hidrogel Gutaqua esfera 1cms 1/2 litro bolsa color trasparente</t>
  </si>
  <si>
    <t xml:space="preserve">GQHS5VEXX</t>
  </si>
  <si>
    <t xml:space="preserve">hidrogel Gutaqua esfera 1cms 1/2 litro bolsa color verde cl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A]d&quot; de &quot;mmmm&quot; de &quot;yyyy;@"/>
    <numFmt numFmtId="166" formatCode="0%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 Narrow"/>
      <family val="2"/>
    </font>
    <font>
      <sz val="9"/>
      <color rgb="FF0000FF"/>
      <name val="Arial"/>
      <family val="2"/>
    </font>
    <font>
      <b val="true"/>
      <sz val="9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5.7"/>
    <col collapsed="false" customWidth="true" hidden="false" outlineLevel="0" max="3" min="3" style="2" width="8.41"/>
    <col collapsed="false" customWidth="true" hidden="false" outlineLevel="0" max="4" min="4" style="3" width="5.71"/>
  </cols>
  <sheetData>
    <row r="1" customFormat="false" ht="13.5" hidden="false" customHeight="false" outlineLevel="0" collapsed="false">
      <c r="B1" s="2"/>
      <c r="D1" s="4" t="s">
        <v>0</v>
      </c>
      <c r="E1" s="3"/>
    </row>
    <row r="2" customFormat="false" ht="13.5" hidden="false" customHeight="false" outlineLevel="0" collapsed="false">
      <c r="A2" s="5"/>
      <c r="B2" s="2"/>
      <c r="D2" s="4" t="s">
        <v>1</v>
      </c>
      <c r="E2" s="3"/>
    </row>
    <row r="3" customFormat="false" ht="13.5" hidden="false" customHeight="false" outlineLevel="0" collapsed="false">
      <c r="A3" s="5"/>
      <c r="B3" s="2"/>
      <c r="D3" s="4" t="s">
        <v>2</v>
      </c>
      <c r="E3" s="3"/>
    </row>
    <row r="4" customFormat="false" ht="13.5" hidden="false" customHeight="false" outlineLevel="0" collapsed="false">
      <c r="B4" s="2"/>
      <c r="D4" s="4" t="s">
        <v>3</v>
      </c>
      <c r="E4" s="3"/>
    </row>
    <row r="5" customFormat="false" ht="13.5" hidden="false" customHeight="false" outlineLevel="0" collapsed="false">
      <c r="B5" s="2"/>
      <c r="D5" s="4" t="s">
        <v>4</v>
      </c>
      <c r="E5" s="3"/>
    </row>
    <row r="6" customFormat="false" ht="12.75" hidden="false" customHeight="false" outlineLevel="0" collapsed="false">
      <c r="A6" s="6" t="s">
        <v>5</v>
      </c>
      <c r="C6" s="1"/>
      <c r="D6" s="4" t="s">
        <v>6</v>
      </c>
      <c r="E6" s="3"/>
    </row>
    <row r="7" customFormat="false" ht="5.1" hidden="false" customHeight="true" outlineLevel="0" collapsed="false">
      <c r="A7" s="7"/>
      <c r="B7" s="7"/>
      <c r="C7" s="7"/>
      <c r="D7" s="8"/>
      <c r="E7" s="3"/>
    </row>
    <row r="8" customFormat="false" ht="13.5" hidden="false" customHeight="false" outlineLevel="0" collapsed="false">
      <c r="A8" s="9" t="s">
        <v>7</v>
      </c>
      <c r="B8" s="10"/>
      <c r="C8" s="11"/>
      <c r="D8" s="12" t="s">
        <v>8</v>
      </c>
    </row>
    <row r="9" customFormat="false" ht="13.5" hidden="false" customHeight="false" outlineLevel="0" collapsed="false">
      <c r="A9" s="13" t="s">
        <v>9</v>
      </c>
      <c r="B9" s="14" t="s">
        <v>10</v>
      </c>
      <c r="C9" s="15" t="s">
        <v>11</v>
      </c>
      <c r="D9" s="15" t="s">
        <v>12</v>
      </c>
    </row>
    <row r="10" customFormat="false" ht="13.5" hidden="false" customHeight="false" outlineLevel="0" collapsed="false">
      <c r="B10" s="10" t="s">
        <v>13</v>
      </c>
      <c r="C10" s="11"/>
      <c r="D10" s="16"/>
    </row>
    <row r="11" customFormat="false" ht="13.5" hidden="false" customHeight="false" outlineLevel="0" collapsed="false">
      <c r="B11" s="10" t="s">
        <v>14</v>
      </c>
      <c r="C11" s="11"/>
      <c r="D11" s="16"/>
    </row>
    <row r="12" customFormat="false" ht="13.5" hidden="false" customHeight="false" outlineLevel="0" collapsed="false">
      <c r="A12" s="1" t="s">
        <v>15</v>
      </c>
      <c r="B12" s="10" t="s">
        <v>16</v>
      </c>
      <c r="C12" s="11" t="n">
        <v>53</v>
      </c>
      <c r="D12" s="16" t="s">
        <v>17</v>
      </c>
    </row>
    <row r="13" customFormat="false" ht="13.5" hidden="false" customHeight="false" outlineLevel="0" collapsed="false">
      <c r="A13" s="1" t="s">
        <v>18</v>
      </c>
      <c r="B13" s="10" t="s">
        <v>19</v>
      </c>
      <c r="C13" s="11" t="n">
        <v>93</v>
      </c>
      <c r="D13" s="16" t="s">
        <v>17</v>
      </c>
    </row>
    <row r="14" customFormat="false" ht="13.5" hidden="false" customHeight="false" outlineLevel="0" collapsed="false">
      <c r="A14" s="1" t="s">
        <v>20</v>
      </c>
      <c r="B14" s="10" t="s">
        <v>21</v>
      </c>
      <c r="C14" s="11" t="n">
        <v>204</v>
      </c>
      <c r="D14" s="16" t="s">
        <v>17</v>
      </c>
    </row>
    <row r="15" customFormat="false" ht="13.5" hidden="false" customHeight="false" outlineLevel="0" collapsed="false">
      <c r="A15" s="1" t="s">
        <v>22</v>
      </c>
      <c r="B15" s="10" t="s">
        <v>23</v>
      </c>
      <c r="C15" s="11" t="n">
        <v>356</v>
      </c>
      <c r="D15" s="16" t="s">
        <v>17</v>
      </c>
    </row>
    <row r="16" customFormat="false" ht="13.5" hidden="false" customHeight="false" outlineLevel="0" collapsed="false">
      <c r="A16" s="1" t="s">
        <v>24</v>
      </c>
      <c r="B16" s="10" t="s">
        <v>25</v>
      </c>
      <c r="C16" s="11" t="n">
        <v>54</v>
      </c>
      <c r="D16" s="16" t="s">
        <v>17</v>
      </c>
    </row>
    <row r="17" customFormat="false" ht="13.5" hidden="false" customHeight="false" outlineLevel="0" collapsed="false">
      <c r="A17" s="1" t="s">
        <v>26</v>
      </c>
      <c r="B17" s="10" t="s">
        <v>27</v>
      </c>
      <c r="C17" s="11" t="n">
        <v>95</v>
      </c>
      <c r="D17" s="16" t="s">
        <v>17</v>
      </c>
    </row>
    <row r="18" customFormat="false" ht="13.5" hidden="false" customHeight="false" outlineLevel="0" collapsed="false">
      <c r="A18" s="1" t="s">
        <v>28</v>
      </c>
      <c r="B18" s="10" t="s">
        <v>29</v>
      </c>
      <c r="C18" s="11" t="n">
        <v>208</v>
      </c>
      <c r="D18" s="16" t="s">
        <v>17</v>
      </c>
    </row>
    <row r="19" customFormat="false" ht="13.5" hidden="false" customHeight="false" outlineLevel="0" collapsed="false">
      <c r="A19" s="1" t="s">
        <v>30</v>
      </c>
      <c r="B19" s="10" t="s">
        <v>31</v>
      </c>
      <c r="C19" s="11" t="n">
        <v>363</v>
      </c>
      <c r="D19" s="16" t="s">
        <v>17</v>
      </c>
    </row>
    <row r="20" customFormat="false" ht="13.5" hidden="false" customHeight="false" outlineLevel="0" collapsed="false">
      <c r="A20" s="1" t="s">
        <v>32</v>
      </c>
      <c r="B20" s="10" t="s">
        <v>33</v>
      </c>
      <c r="C20" s="11" t="n">
        <v>86</v>
      </c>
      <c r="D20" s="16" t="s">
        <v>17</v>
      </c>
    </row>
    <row r="21" customFormat="false" ht="13.5" hidden="false" customHeight="false" outlineLevel="0" collapsed="false">
      <c r="A21" s="1" t="s">
        <v>34</v>
      </c>
      <c r="B21" s="10" t="s">
        <v>35</v>
      </c>
      <c r="C21" s="11" t="n">
        <v>153</v>
      </c>
      <c r="D21" s="16" t="s">
        <v>17</v>
      </c>
    </row>
    <row r="22" customFormat="false" ht="13.5" hidden="false" customHeight="false" outlineLevel="0" collapsed="false">
      <c r="A22" s="1" t="s">
        <v>36</v>
      </c>
      <c r="B22" s="10" t="s">
        <v>37</v>
      </c>
      <c r="C22" s="11" t="n">
        <v>336</v>
      </c>
      <c r="D22" s="16" t="s">
        <v>17</v>
      </c>
    </row>
    <row r="23" customFormat="false" ht="13.5" hidden="false" customHeight="false" outlineLevel="0" collapsed="false">
      <c r="A23" s="1" t="s">
        <v>38</v>
      </c>
      <c r="B23" s="10" t="s">
        <v>39</v>
      </c>
      <c r="C23" s="11" t="n">
        <v>587</v>
      </c>
      <c r="D23" s="16" t="s">
        <v>17</v>
      </c>
    </row>
    <row r="24" customFormat="false" ht="13.5" hidden="false" customHeight="false" outlineLevel="0" collapsed="false">
      <c r="A24" s="1" t="s">
        <v>40</v>
      </c>
      <c r="B24" s="10" t="s">
        <v>41</v>
      </c>
      <c r="C24" s="11" t="n">
        <v>57</v>
      </c>
      <c r="D24" s="16" t="s">
        <v>17</v>
      </c>
    </row>
    <row r="25" customFormat="false" ht="13.5" hidden="false" customHeight="false" outlineLevel="0" collapsed="false">
      <c r="A25" s="1" t="s">
        <v>42</v>
      </c>
      <c r="B25" s="10" t="s">
        <v>43</v>
      </c>
      <c r="C25" s="11" t="n">
        <v>100</v>
      </c>
      <c r="D25" s="16" t="s">
        <v>17</v>
      </c>
    </row>
    <row r="26" customFormat="false" ht="13.5" hidden="false" customHeight="false" outlineLevel="0" collapsed="false">
      <c r="A26" s="1" t="s">
        <v>44</v>
      </c>
      <c r="B26" s="10" t="s">
        <v>45</v>
      </c>
      <c r="C26" s="11" t="n">
        <v>220</v>
      </c>
      <c r="D26" s="16" t="s">
        <v>17</v>
      </c>
    </row>
    <row r="27" customFormat="false" ht="13.5" hidden="false" customHeight="false" outlineLevel="0" collapsed="false">
      <c r="A27" s="1" t="s">
        <v>46</v>
      </c>
      <c r="B27" s="10" t="s">
        <v>47</v>
      </c>
      <c r="C27" s="11" t="n">
        <v>383</v>
      </c>
      <c r="D27" s="16" t="s">
        <v>17</v>
      </c>
    </row>
    <row r="28" customFormat="false" ht="13.5" hidden="false" customHeight="false" outlineLevel="0" collapsed="false">
      <c r="A28" s="1" t="s">
        <v>48</v>
      </c>
      <c r="B28" s="10" t="s">
        <v>49</v>
      </c>
      <c r="C28" s="11" t="n">
        <v>23</v>
      </c>
      <c r="D28" s="16" t="s">
        <v>17</v>
      </c>
    </row>
    <row r="29" customFormat="false" ht="13.5" hidden="false" customHeight="false" outlineLevel="0" collapsed="false">
      <c r="A29" s="1" t="s">
        <v>50</v>
      </c>
      <c r="B29" s="10" t="s">
        <v>51</v>
      </c>
      <c r="C29" s="11" t="n">
        <v>50</v>
      </c>
      <c r="D29" s="16" t="s">
        <v>17</v>
      </c>
    </row>
    <row r="30" customFormat="false" ht="13.5" hidden="false" customHeight="false" outlineLevel="0" collapsed="false">
      <c r="A30" s="1" t="s">
        <v>52</v>
      </c>
      <c r="B30" s="10" t="s">
        <v>53</v>
      </c>
      <c r="C30" s="11" t="n">
        <v>63</v>
      </c>
      <c r="D30" s="16" t="s">
        <v>17</v>
      </c>
    </row>
    <row r="31" customFormat="false" ht="13.5" hidden="false" customHeight="false" outlineLevel="0" collapsed="false">
      <c r="A31" s="1" t="s">
        <v>54</v>
      </c>
      <c r="B31" s="10" t="s">
        <v>55</v>
      </c>
      <c r="C31" s="11" t="n">
        <v>169</v>
      </c>
      <c r="D31" s="16" t="s">
        <v>17</v>
      </c>
    </row>
    <row r="32" customFormat="false" ht="13.5" hidden="false" customHeight="false" outlineLevel="0" collapsed="false">
      <c r="A32" s="1" t="s">
        <v>56</v>
      </c>
      <c r="B32" s="10" t="s">
        <v>57</v>
      </c>
      <c r="C32" s="11" t="n">
        <v>24</v>
      </c>
      <c r="D32" s="16" t="s">
        <v>17</v>
      </c>
    </row>
    <row r="33" customFormat="false" ht="13.5" hidden="false" customHeight="false" outlineLevel="0" collapsed="false">
      <c r="A33" s="1" t="s">
        <v>58</v>
      </c>
      <c r="B33" s="10" t="s">
        <v>59</v>
      </c>
      <c r="C33" s="11" t="n">
        <v>50</v>
      </c>
      <c r="D33" s="16" t="s">
        <v>17</v>
      </c>
    </row>
    <row r="34" customFormat="false" ht="13.5" hidden="false" customHeight="false" outlineLevel="0" collapsed="false">
      <c r="A34" s="1" t="s">
        <v>60</v>
      </c>
      <c r="B34" s="10" t="s">
        <v>61</v>
      </c>
      <c r="C34" s="11" t="n">
        <v>81</v>
      </c>
      <c r="D34" s="16" t="s">
        <v>17</v>
      </c>
    </row>
    <row r="35" customFormat="false" ht="13.5" hidden="false" customHeight="false" outlineLevel="0" collapsed="false">
      <c r="A35" s="1" t="s">
        <v>62</v>
      </c>
      <c r="B35" s="10" t="s">
        <v>63</v>
      </c>
      <c r="C35" s="11" t="n">
        <v>203</v>
      </c>
      <c r="D35" s="16" t="s">
        <v>17</v>
      </c>
    </row>
    <row r="36" customFormat="false" ht="13.5" hidden="false" customHeight="false" outlineLevel="0" collapsed="false">
      <c r="A36" s="1" t="s">
        <v>64</v>
      </c>
      <c r="B36" s="10" t="s">
        <v>65</v>
      </c>
      <c r="C36" s="11" t="n">
        <v>37</v>
      </c>
      <c r="D36" s="16" t="s">
        <v>17</v>
      </c>
    </row>
    <row r="37" customFormat="false" ht="13.5" hidden="false" customHeight="false" outlineLevel="0" collapsed="false">
      <c r="A37" s="1" t="s">
        <v>66</v>
      </c>
      <c r="B37" s="10" t="s">
        <v>67</v>
      </c>
      <c r="C37" s="11" t="n">
        <v>50</v>
      </c>
      <c r="D37" s="16" t="s">
        <v>17</v>
      </c>
    </row>
    <row r="38" customFormat="false" ht="13.5" hidden="false" customHeight="false" outlineLevel="0" collapsed="false">
      <c r="A38" s="1" t="s">
        <v>68</v>
      </c>
      <c r="B38" s="10" t="s">
        <v>69</v>
      </c>
      <c r="C38" s="11" t="n">
        <v>102</v>
      </c>
      <c r="D38" s="16" t="s">
        <v>17</v>
      </c>
    </row>
    <row r="39" customFormat="false" ht="13.5" hidden="false" customHeight="false" outlineLevel="0" collapsed="false">
      <c r="A39" s="1" t="s">
        <v>70</v>
      </c>
      <c r="B39" s="10" t="s">
        <v>71</v>
      </c>
      <c r="C39" s="11" t="n">
        <v>185</v>
      </c>
      <c r="D39" s="16" t="s">
        <v>17</v>
      </c>
    </row>
    <row r="40" customFormat="false" ht="13.5" hidden="false" customHeight="false" outlineLevel="0" collapsed="false">
      <c r="A40" s="1" t="s">
        <v>72</v>
      </c>
      <c r="B40" s="10" t="s">
        <v>73</v>
      </c>
      <c r="C40" s="11" t="n">
        <v>10</v>
      </c>
      <c r="D40" s="16" t="s">
        <v>17</v>
      </c>
    </row>
    <row r="41" customFormat="false" ht="13.5" hidden="false" customHeight="false" outlineLevel="0" collapsed="false">
      <c r="A41" s="1" t="s">
        <v>74</v>
      </c>
      <c r="B41" s="10" t="s">
        <v>75</v>
      </c>
      <c r="C41" s="11" t="n">
        <v>20</v>
      </c>
      <c r="D41" s="16" t="s">
        <v>17</v>
      </c>
    </row>
    <row r="42" customFormat="false" ht="13.5" hidden="false" customHeight="false" outlineLevel="0" collapsed="false">
      <c r="A42" s="1" t="s">
        <v>76</v>
      </c>
      <c r="B42" s="10" t="s">
        <v>77</v>
      </c>
      <c r="C42" s="11" t="n">
        <v>36</v>
      </c>
      <c r="D42" s="16" t="s">
        <v>17</v>
      </c>
    </row>
    <row r="43" customFormat="false" ht="13.5" hidden="false" customHeight="false" outlineLevel="0" collapsed="false">
      <c r="A43" s="1" t="s">
        <v>78</v>
      </c>
      <c r="B43" s="10" t="s">
        <v>79</v>
      </c>
      <c r="C43" s="11" t="n">
        <v>56</v>
      </c>
      <c r="D43" s="16" t="s">
        <v>17</v>
      </c>
    </row>
    <row r="44" customFormat="false" ht="13.5" hidden="false" customHeight="false" outlineLevel="0" collapsed="false">
      <c r="A44" s="1" t="s">
        <v>80</v>
      </c>
      <c r="B44" s="10" t="s">
        <v>81</v>
      </c>
      <c r="C44" s="11" t="n">
        <v>565</v>
      </c>
      <c r="D44" s="16" t="s">
        <v>17</v>
      </c>
    </row>
    <row r="45" customFormat="false" ht="13.5" hidden="false" customHeight="false" outlineLevel="0" collapsed="false">
      <c r="A45" s="1" t="s">
        <v>82</v>
      </c>
      <c r="B45" s="10" t="s">
        <v>83</v>
      </c>
      <c r="C45" s="11" t="n">
        <v>1067</v>
      </c>
      <c r="D45" s="16" t="s">
        <v>17</v>
      </c>
    </row>
    <row r="46" customFormat="false" ht="13.5" hidden="false" customHeight="false" outlineLevel="0" collapsed="false">
      <c r="A46" s="1" t="s">
        <v>84</v>
      </c>
      <c r="B46" s="10" t="s">
        <v>85</v>
      </c>
      <c r="C46" s="11" t="n">
        <v>12</v>
      </c>
      <c r="D46" s="16" t="s">
        <v>17</v>
      </c>
    </row>
    <row r="47" customFormat="false" ht="13.5" hidden="false" customHeight="false" outlineLevel="0" collapsed="false">
      <c r="A47" s="1" t="s">
        <v>86</v>
      </c>
      <c r="B47" s="10" t="s">
        <v>87</v>
      </c>
      <c r="C47" s="11" t="n">
        <v>18</v>
      </c>
      <c r="D47" s="16" t="s">
        <v>17</v>
      </c>
    </row>
    <row r="48" customFormat="false" ht="13.5" hidden="false" customHeight="false" outlineLevel="0" collapsed="false">
      <c r="A48" s="1" t="s">
        <v>88</v>
      </c>
      <c r="B48" s="10" t="s">
        <v>89</v>
      </c>
      <c r="C48" s="11" t="n">
        <v>23</v>
      </c>
      <c r="D48" s="16" t="s">
        <v>17</v>
      </c>
    </row>
    <row r="49" customFormat="false" ht="13.5" hidden="false" customHeight="false" outlineLevel="0" collapsed="false">
      <c r="A49" s="1" t="s">
        <v>90</v>
      </c>
      <c r="B49" s="10" t="s">
        <v>91</v>
      </c>
      <c r="C49" s="11" t="n">
        <v>79</v>
      </c>
      <c r="D49" s="16" t="s">
        <v>17</v>
      </c>
    </row>
    <row r="50" customFormat="false" ht="13.5" hidden="false" customHeight="false" outlineLevel="0" collapsed="false">
      <c r="A50" s="1" t="s">
        <v>92</v>
      </c>
      <c r="B50" s="10" t="s">
        <v>93</v>
      </c>
      <c r="C50" s="11" t="n">
        <v>173</v>
      </c>
      <c r="D50" s="16" t="s">
        <v>17</v>
      </c>
    </row>
    <row r="51" customFormat="false" ht="13.5" hidden="false" customHeight="false" outlineLevel="0" collapsed="false">
      <c r="A51" s="1" t="s">
        <v>94</v>
      </c>
      <c r="B51" s="10" t="s">
        <v>95</v>
      </c>
      <c r="C51" s="11" t="n">
        <v>41</v>
      </c>
      <c r="D51" s="16" t="s">
        <v>17</v>
      </c>
    </row>
    <row r="52" customFormat="false" ht="13.5" hidden="false" customHeight="false" outlineLevel="0" collapsed="false">
      <c r="A52" s="1" t="s">
        <v>96</v>
      </c>
      <c r="B52" s="10" t="s">
        <v>97</v>
      </c>
      <c r="C52" s="11" t="n">
        <v>101</v>
      </c>
      <c r="D52" s="16" t="s">
        <v>17</v>
      </c>
    </row>
    <row r="53" customFormat="false" ht="13.5" hidden="false" customHeight="false" outlineLevel="0" collapsed="false">
      <c r="A53" s="1" t="s">
        <v>98</v>
      </c>
      <c r="B53" s="10" t="s">
        <v>99</v>
      </c>
      <c r="C53" s="11" t="n">
        <v>124</v>
      </c>
      <c r="D53" s="16" t="s">
        <v>17</v>
      </c>
    </row>
    <row r="54" customFormat="false" ht="13.5" hidden="false" customHeight="false" outlineLevel="0" collapsed="false">
      <c r="A54" s="1" t="s">
        <v>100</v>
      </c>
      <c r="B54" s="10" t="s">
        <v>101</v>
      </c>
      <c r="C54" s="11" t="n">
        <v>39</v>
      </c>
      <c r="D54" s="16" t="s">
        <v>17</v>
      </c>
    </row>
    <row r="55" customFormat="false" ht="13.5" hidden="false" customHeight="false" outlineLevel="0" collapsed="false">
      <c r="A55" s="1" t="s">
        <v>102</v>
      </c>
      <c r="B55" s="10" t="s">
        <v>103</v>
      </c>
      <c r="C55" s="11" t="n">
        <v>68</v>
      </c>
      <c r="D55" s="16" t="s">
        <v>17</v>
      </c>
    </row>
    <row r="56" customFormat="false" ht="13.5" hidden="false" customHeight="false" outlineLevel="0" collapsed="false">
      <c r="A56" s="1" t="s">
        <v>104</v>
      </c>
      <c r="B56" s="10" t="s">
        <v>105</v>
      </c>
      <c r="C56" s="11" t="n">
        <v>117</v>
      </c>
      <c r="D56" s="16" t="s">
        <v>17</v>
      </c>
    </row>
    <row r="57" customFormat="false" ht="13.5" hidden="false" customHeight="false" outlineLevel="0" collapsed="false">
      <c r="A57" s="1" t="s">
        <v>106</v>
      </c>
      <c r="B57" s="10" t="s">
        <v>107</v>
      </c>
      <c r="C57" s="11" t="n">
        <v>291</v>
      </c>
      <c r="D57" s="16" t="s">
        <v>17</v>
      </c>
    </row>
    <row r="58" customFormat="false" ht="13.5" hidden="false" customHeight="false" outlineLevel="0" collapsed="false">
      <c r="A58" s="1" t="s">
        <v>108</v>
      </c>
      <c r="B58" s="10" t="s">
        <v>109</v>
      </c>
      <c r="C58" s="11" t="n">
        <v>31</v>
      </c>
      <c r="D58" s="16" t="s">
        <v>17</v>
      </c>
    </row>
    <row r="59" customFormat="false" ht="13.5" hidden="false" customHeight="false" outlineLevel="0" collapsed="false">
      <c r="A59" s="1" t="s">
        <v>110</v>
      </c>
      <c r="B59" s="10" t="s">
        <v>111</v>
      </c>
      <c r="C59" s="11" t="n">
        <v>36</v>
      </c>
      <c r="D59" s="16" t="s">
        <v>17</v>
      </c>
    </row>
    <row r="60" customFormat="false" ht="13.5" hidden="false" customHeight="false" outlineLevel="0" collapsed="false">
      <c r="A60" s="1" t="s">
        <v>112</v>
      </c>
      <c r="B60" s="10" t="s">
        <v>113</v>
      </c>
      <c r="C60" s="11" t="n">
        <v>49</v>
      </c>
      <c r="D60" s="16" t="s">
        <v>17</v>
      </c>
    </row>
    <row r="61" customFormat="false" ht="13.5" hidden="false" customHeight="false" outlineLevel="0" collapsed="false">
      <c r="A61" s="1" t="s">
        <v>114</v>
      </c>
      <c r="B61" s="10" t="s">
        <v>115</v>
      </c>
      <c r="C61" s="11" t="n">
        <v>41</v>
      </c>
      <c r="D61" s="16" t="s">
        <v>17</v>
      </c>
    </row>
    <row r="62" customFormat="false" ht="13.5" hidden="false" customHeight="false" outlineLevel="0" collapsed="false">
      <c r="A62" s="1" t="s">
        <v>116</v>
      </c>
      <c r="B62" s="10" t="s">
        <v>117</v>
      </c>
      <c r="C62" s="11" t="n">
        <v>62</v>
      </c>
      <c r="D62" s="16" t="s">
        <v>17</v>
      </c>
    </row>
    <row r="63" customFormat="false" ht="13.5" hidden="false" customHeight="false" outlineLevel="0" collapsed="false">
      <c r="A63" s="1" t="s">
        <v>118</v>
      </c>
      <c r="B63" s="10" t="s">
        <v>119</v>
      </c>
      <c r="C63" s="11" t="n">
        <v>70</v>
      </c>
      <c r="D63" s="16" t="s">
        <v>17</v>
      </c>
    </row>
    <row r="64" customFormat="false" ht="13.5" hidden="false" customHeight="false" outlineLevel="0" collapsed="false">
      <c r="A64" s="1" t="s">
        <v>120</v>
      </c>
      <c r="B64" s="10" t="s">
        <v>121</v>
      </c>
      <c r="C64" s="11" t="n">
        <v>120</v>
      </c>
      <c r="D64" s="16" t="s">
        <v>17</v>
      </c>
    </row>
    <row r="65" customFormat="false" ht="13.5" hidden="false" customHeight="false" outlineLevel="0" collapsed="false">
      <c r="A65" s="1" t="s">
        <v>122</v>
      </c>
      <c r="B65" s="10" t="s">
        <v>123</v>
      </c>
      <c r="C65" s="11" t="n">
        <v>192</v>
      </c>
      <c r="D65" s="16" t="s">
        <v>17</v>
      </c>
    </row>
    <row r="66" customFormat="false" ht="13.5" hidden="false" customHeight="false" outlineLevel="0" collapsed="false">
      <c r="A66" s="1" t="s">
        <v>124</v>
      </c>
      <c r="B66" s="10" t="s">
        <v>125</v>
      </c>
      <c r="C66" s="11" t="n">
        <v>43</v>
      </c>
      <c r="D66" s="16" t="s">
        <v>17</v>
      </c>
    </row>
    <row r="67" customFormat="false" ht="13.5" hidden="false" customHeight="false" outlineLevel="0" collapsed="false">
      <c r="A67" s="1" t="s">
        <v>126</v>
      </c>
      <c r="B67" s="10" t="s">
        <v>127</v>
      </c>
      <c r="C67" s="11" t="n">
        <v>88</v>
      </c>
      <c r="D67" s="16" t="s">
        <v>17</v>
      </c>
    </row>
    <row r="68" customFormat="false" ht="13.5" hidden="false" customHeight="false" outlineLevel="0" collapsed="false">
      <c r="A68" s="1" t="s">
        <v>128</v>
      </c>
      <c r="B68" s="10" t="s">
        <v>129</v>
      </c>
      <c r="C68" s="11" t="n">
        <v>72</v>
      </c>
      <c r="D68" s="16" t="s">
        <v>17</v>
      </c>
    </row>
    <row r="69" customFormat="false" ht="13.5" hidden="false" customHeight="false" outlineLevel="0" collapsed="false">
      <c r="A69" s="1" t="s">
        <v>130</v>
      </c>
      <c r="B69" s="10" t="s">
        <v>131</v>
      </c>
      <c r="C69" s="11" t="n">
        <v>122</v>
      </c>
      <c r="D69" s="16" t="s">
        <v>17</v>
      </c>
    </row>
    <row r="70" customFormat="false" ht="13.5" hidden="false" customHeight="false" outlineLevel="0" collapsed="false">
      <c r="A70" s="1" t="s">
        <v>132</v>
      </c>
      <c r="B70" s="10" t="s">
        <v>133</v>
      </c>
      <c r="C70" s="11" t="n">
        <v>9</v>
      </c>
      <c r="D70" s="16" t="s">
        <v>134</v>
      </c>
    </row>
    <row r="71" customFormat="false" ht="13.5" hidden="false" customHeight="false" outlineLevel="0" collapsed="false">
      <c r="A71" s="1" t="s">
        <v>135</v>
      </c>
      <c r="B71" s="10" t="s">
        <v>136</v>
      </c>
      <c r="C71" s="11" t="n">
        <v>12</v>
      </c>
      <c r="D71" s="16" t="s">
        <v>134</v>
      </c>
    </row>
    <row r="72" customFormat="false" ht="13.5" hidden="false" customHeight="false" outlineLevel="0" collapsed="false">
      <c r="A72" s="1" t="s">
        <v>137</v>
      </c>
      <c r="B72" s="10" t="s">
        <v>138</v>
      </c>
      <c r="C72" s="11" t="n">
        <v>13</v>
      </c>
      <c r="D72" s="16" t="s">
        <v>17</v>
      </c>
    </row>
    <row r="73" customFormat="false" ht="13.5" hidden="false" customHeight="false" outlineLevel="0" collapsed="false">
      <c r="A73" s="1" t="s">
        <v>139</v>
      </c>
      <c r="B73" s="10" t="s">
        <v>140</v>
      </c>
      <c r="C73" s="11" t="n">
        <v>20</v>
      </c>
      <c r="D73" s="16" t="s">
        <v>17</v>
      </c>
    </row>
    <row r="74" customFormat="false" ht="13.5" hidden="false" customHeight="false" outlineLevel="0" collapsed="false">
      <c r="A74" s="1" t="s">
        <v>141</v>
      </c>
      <c r="B74" s="10" t="s">
        <v>142</v>
      </c>
      <c r="C74" s="11" t="n">
        <v>48</v>
      </c>
      <c r="D74" s="16" t="s">
        <v>17</v>
      </c>
    </row>
    <row r="75" customFormat="false" ht="13.5" hidden="false" customHeight="false" outlineLevel="0" collapsed="false">
      <c r="A75" s="1" t="s">
        <v>143</v>
      </c>
      <c r="B75" s="10" t="s">
        <v>144</v>
      </c>
      <c r="C75" s="11" t="n">
        <v>144</v>
      </c>
      <c r="D75" s="16" t="s">
        <v>17</v>
      </c>
    </row>
    <row r="76" customFormat="false" ht="13.5" hidden="false" customHeight="false" outlineLevel="0" collapsed="false">
      <c r="A76" s="1" t="s">
        <v>145</v>
      </c>
      <c r="B76" s="10" t="s">
        <v>146</v>
      </c>
      <c r="C76" s="11" t="n">
        <v>660</v>
      </c>
      <c r="D76" s="16" t="s">
        <v>17</v>
      </c>
    </row>
    <row r="77" customFormat="false" ht="13.5" hidden="false" customHeight="false" outlineLevel="0" collapsed="false">
      <c r="A77" s="1" t="s">
        <v>147</v>
      </c>
      <c r="B77" s="10" t="s">
        <v>148</v>
      </c>
      <c r="C77" s="11" t="n">
        <v>16</v>
      </c>
      <c r="D77" s="16" t="s">
        <v>17</v>
      </c>
    </row>
    <row r="78" customFormat="false" ht="13.5" hidden="false" customHeight="false" outlineLevel="0" collapsed="false">
      <c r="A78" s="1" t="s">
        <v>149</v>
      </c>
      <c r="B78" s="10" t="s">
        <v>150</v>
      </c>
      <c r="C78" s="11" t="n">
        <v>39</v>
      </c>
      <c r="D78" s="16" t="s">
        <v>17</v>
      </c>
    </row>
    <row r="79" customFormat="false" ht="13.5" hidden="false" customHeight="false" outlineLevel="0" collapsed="false">
      <c r="A79" s="1" t="s">
        <v>151</v>
      </c>
      <c r="B79" s="10" t="s">
        <v>152</v>
      </c>
      <c r="C79" s="11" t="n">
        <v>76</v>
      </c>
      <c r="D79" s="16" t="s">
        <v>17</v>
      </c>
    </row>
    <row r="80" customFormat="false" ht="13.5" hidden="false" customHeight="false" outlineLevel="0" collapsed="false">
      <c r="A80" s="1" t="s">
        <v>153</v>
      </c>
      <c r="B80" s="10" t="s">
        <v>154</v>
      </c>
      <c r="C80" s="11" t="n">
        <v>11</v>
      </c>
      <c r="D80" s="16" t="s">
        <v>17</v>
      </c>
    </row>
    <row r="81" customFormat="false" ht="13.5" hidden="false" customHeight="false" outlineLevel="0" collapsed="false">
      <c r="A81" s="1" t="s">
        <v>155</v>
      </c>
      <c r="B81" s="10" t="s">
        <v>156</v>
      </c>
      <c r="C81" s="11" t="n">
        <v>30</v>
      </c>
      <c r="D81" s="16" t="s">
        <v>17</v>
      </c>
    </row>
    <row r="82" customFormat="false" ht="13.5" hidden="false" customHeight="false" outlineLevel="0" collapsed="false">
      <c r="A82" s="1" t="s">
        <v>157</v>
      </c>
      <c r="B82" s="10" t="s">
        <v>158</v>
      </c>
      <c r="C82" s="11" t="n">
        <v>59</v>
      </c>
      <c r="D82" s="16" t="s">
        <v>17</v>
      </c>
    </row>
    <row r="83" customFormat="false" ht="13.5" hidden="false" customHeight="false" outlineLevel="0" collapsed="false">
      <c r="A83" s="1" t="s">
        <v>159</v>
      </c>
      <c r="B83" s="10" t="s">
        <v>160</v>
      </c>
      <c r="C83" s="11" t="n">
        <v>11</v>
      </c>
      <c r="D83" s="16" t="s">
        <v>17</v>
      </c>
    </row>
    <row r="84" customFormat="false" ht="13.5" hidden="false" customHeight="false" outlineLevel="0" collapsed="false">
      <c r="A84" s="1" t="s">
        <v>161</v>
      </c>
      <c r="B84" s="10" t="s">
        <v>162</v>
      </c>
      <c r="C84" s="11" t="n">
        <v>31</v>
      </c>
      <c r="D84" s="16" t="s">
        <v>17</v>
      </c>
    </row>
    <row r="85" customFormat="false" ht="13.5" hidden="false" customHeight="false" outlineLevel="0" collapsed="false">
      <c r="A85" s="1" t="s">
        <v>163</v>
      </c>
      <c r="B85" s="10" t="s">
        <v>164</v>
      </c>
      <c r="C85" s="11" t="n">
        <v>59</v>
      </c>
      <c r="D85" s="16" t="s">
        <v>17</v>
      </c>
    </row>
    <row r="86" customFormat="false" ht="13.5" hidden="false" customHeight="false" outlineLevel="0" collapsed="false">
      <c r="A86" s="1" t="s">
        <v>165</v>
      </c>
      <c r="B86" s="10" t="s">
        <v>166</v>
      </c>
      <c r="C86" s="11" t="n">
        <v>16</v>
      </c>
      <c r="D86" s="16" t="s">
        <v>17</v>
      </c>
    </row>
    <row r="87" customFormat="false" ht="13.5" hidden="false" customHeight="false" outlineLevel="0" collapsed="false">
      <c r="A87" s="1" t="s">
        <v>167</v>
      </c>
      <c r="B87" s="10" t="s">
        <v>168</v>
      </c>
      <c r="C87" s="11" t="n">
        <v>30</v>
      </c>
      <c r="D87" s="16" t="s">
        <v>17</v>
      </c>
    </row>
    <row r="88" customFormat="false" ht="13.5" hidden="false" customHeight="false" outlineLevel="0" collapsed="false">
      <c r="A88" s="1" t="s">
        <v>169</v>
      </c>
      <c r="B88" s="10" t="s">
        <v>170</v>
      </c>
      <c r="C88" s="11" t="n">
        <v>62</v>
      </c>
      <c r="D88" s="16" t="s">
        <v>17</v>
      </c>
    </row>
    <row r="89" customFormat="false" ht="13.5" hidden="false" customHeight="false" outlineLevel="0" collapsed="false">
      <c r="B89" s="10" t="s">
        <v>171</v>
      </c>
      <c r="C89" s="11"/>
      <c r="D89" s="16"/>
    </row>
    <row r="90" customFormat="false" ht="13.5" hidden="false" customHeight="false" outlineLevel="0" collapsed="false">
      <c r="A90" s="1" t="s">
        <v>172</v>
      </c>
      <c r="B90" s="10" t="s">
        <v>173</v>
      </c>
      <c r="C90" s="11" t="n">
        <v>37</v>
      </c>
      <c r="D90" s="16" t="s">
        <v>17</v>
      </c>
    </row>
    <row r="91" customFormat="false" ht="13.5" hidden="false" customHeight="false" outlineLevel="0" collapsed="false">
      <c r="B91" s="10" t="s">
        <v>174</v>
      </c>
      <c r="C91" s="11"/>
      <c r="D91" s="16"/>
    </row>
    <row r="92" customFormat="false" ht="13.5" hidden="false" customHeight="false" outlineLevel="0" collapsed="false">
      <c r="A92" s="1" t="s">
        <v>175</v>
      </c>
      <c r="B92" s="10" t="s">
        <v>176</v>
      </c>
      <c r="C92" s="11" t="n">
        <v>81</v>
      </c>
      <c r="D92" s="16" t="s">
        <v>17</v>
      </c>
    </row>
    <row r="93" customFormat="false" ht="13.5" hidden="false" customHeight="false" outlineLevel="0" collapsed="false">
      <c r="A93" s="1" t="s">
        <v>177</v>
      </c>
      <c r="B93" s="10" t="s">
        <v>178</v>
      </c>
      <c r="C93" s="11" t="n">
        <v>27</v>
      </c>
      <c r="D93" s="16" t="s">
        <v>17</v>
      </c>
    </row>
    <row r="94" customFormat="false" ht="13.5" hidden="false" customHeight="false" outlineLevel="0" collapsed="false">
      <c r="A94" s="1" t="s">
        <v>179</v>
      </c>
      <c r="B94" s="10" t="s">
        <v>180</v>
      </c>
      <c r="C94" s="11" t="n">
        <v>57</v>
      </c>
      <c r="D94" s="16" t="s">
        <v>17</v>
      </c>
    </row>
    <row r="95" customFormat="false" ht="13.5" hidden="false" customHeight="false" outlineLevel="0" collapsed="false">
      <c r="A95" s="1" t="s">
        <v>181</v>
      </c>
      <c r="B95" s="10" t="s">
        <v>182</v>
      </c>
      <c r="C95" s="11" t="n">
        <v>60</v>
      </c>
      <c r="D95" s="16" t="s">
        <v>17</v>
      </c>
    </row>
    <row r="96" customFormat="false" ht="13.5" hidden="false" customHeight="false" outlineLevel="0" collapsed="false">
      <c r="A96" s="1" t="s">
        <v>183</v>
      </c>
      <c r="B96" s="10" t="s">
        <v>184</v>
      </c>
      <c r="C96" s="11" t="n">
        <v>102</v>
      </c>
      <c r="D96" s="16" t="s">
        <v>17</v>
      </c>
    </row>
    <row r="97" customFormat="false" ht="13.5" hidden="false" customHeight="false" outlineLevel="0" collapsed="false">
      <c r="A97" s="1" t="s">
        <v>185</v>
      </c>
      <c r="B97" s="10" t="s">
        <v>186</v>
      </c>
      <c r="C97" s="11" t="n">
        <v>26</v>
      </c>
      <c r="D97" s="16" t="s">
        <v>17</v>
      </c>
    </row>
    <row r="98" customFormat="false" ht="13.5" hidden="false" customHeight="false" outlineLevel="0" collapsed="false">
      <c r="A98" s="1" t="s">
        <v>187</v>
      </c>
      <c r="B98" s="10" t="s">
        <v>188</v>
      </c>
      <c r="C98" s="11" t="n">
        <v>46</v>
      </c>
      <c r="D98" s="16" t="s">
        <v>17</v>
      </c>
    </row>
    <row r="99" customFormat="false" ht="13.5" hidden="false" customHeight="false" outlineLevel="0" collapsed="false">
      <c r="A99" s="1" t="s">
        <v>189</v>
      </c>
      <c r="B99" s="10" t="s">
        <v>190</v>
      </c>
      <c r="C99" s="11" t="n">
        <v>69</v>
      </c>
      <c r="D99" s="16" t="s">
        <v>17</v>
      </c>
    </row>
    <row r="100" customFormat="false" ht="13.5" hidden="false" customHeight="false" outlineLevel="0" collapsed="false">
      <c r="A100" s="1" t="s">
        <v>191</v>
      </c>
      <c r="B100" s="10" t="s">
        <v>192</v>
      </c>
      <c r="C100" s="11" t="n">
        <v>162</v>
      </c>
      <c r="D100" s="16" t="s">
        <v>17</v>
      </c>
    </row>
    <row r="101" customFormat="false" ht="13.5" hidden="false" customHeight="false" outlineLevel="0" collapsed="false">
      <c r="A101" s="1" t="s">
        <v>193</v>
      </c>
      <c r="B101" s="10" t="s">
        <v>194</v>
      </c>
      <c r="C101" s="11" t="n">
        <v>30</v>
      </c>
      <c r="D101" s="16" t="s">
        <v>17</v>
      </c>
    </row>
    <row r="102" customFormat="false" ht="13.5" hidden="false" customHeight="false" outlineLevel="0" collapsed="false">
      <c r="A102" s="1" t="s">
        <v>195</v>
      </c>
      <c r="B102" s="10" t="s">
        <v>196</v>
      </c>
      <c r="C102" s="11" t="n">
        <v>50</v>
      </c>
      <c r="D102" s="16" t="s">
        <v>17</v>
      </c>
    </row>
    <row r="103" customFormat="false" ht="13.5" hidden="false" customHeight="false" outlineLevel="0" collapsed="false">
      <c r="A103" s="1" t="s">
        <v>197</v>
      </c>
      <c r="B103" s="10" t="s">
        <v>198</v>
      </c>
      <c r="C103" s="11" t="n">
        <v>10</v>
      </c>
      <c r="D103" s="16" t="s">
        <v>17</v>
      </c>
    </row>
    <row r="104" customFormat="false" ht="13.5" hidden="false" customHeight="false" outlineLevel="0" collapsed="false">
      <c r="A104" s="1" t="s">
        <v>199</v>
      </c>
      <c r="B104" s="10" t="s">
        <v>200</v>
      </c>
      <c r="C104" s="11" t="n">
        <v>21</v>
      </c>
      <c r="D104" s="16" t="s">
        <v>17</v>
      </c>
    </row>
    <row r="105" customFormat="false" ht="13.5" hidden="false" customHeight="false" outlineLevel="0" collapsed="false">
      <c r="A105" s="1" t="s">
        <v>201</v>
      </c>
      <c r="B105" s="10" t="s">
        <v>202</v>
      </c>
      <c r="C105" s="11" t="n">
        <v>566</v>
      </c>
      <c r="D105" s="16" t="s">
        <v>17</v>
      </c>
    </row>
    <row r="106" customFormat="false" ht="13.5" hidden="false" customHeight="false" outlineLevel="0" collapsed="false">
      <c r="A106" s="1" t="s">
        <v>203</v>
      </c>
      <c r="B106" s="10" t="s">
        <v>204</v>
      </c>
      <c r="C106" s="11" t="n">
        <v>1067</v>
      </c>
      <c r="D106" s="16" t="s">
        <v>17</v>
      </c>
    </row>
    <row r="107" customFormat="false" ht="13.5" hidden="false" customHeight="false" outlineLevel="0" collapsed="false">
      <c r="A107" s="1" t="s">
        <v>205</v>
      </c>
      <c r="B107" s="10" t="s">
        <v>206</v>
      </c>
      <c r="C107" s="11" t="n">
        <v>23</v>
      </c>
      <c r="D107" s="16" t="s">
        <v>17</v>
      </c>
    </row>
    <row r="108" customFormat="false" ht="13.5" hidden="false" customHeight="false" outlineLevel="0" collapsed="false">
      <c r="A108" s="1" t="s">
        <v>207</v>
      </c>
      <c r="B108" s="10" t="s">
        <v>208</v>
      </c>
      <c r="C108" s="11" t="n">
        <v>38</v>
      </c>
      <c r="D108" s="16" t="s">
        <v>17</v>
      </c>
    </row>
    <row r="109" customFormat="false" ht="13.5" hidden="false" customHeight="false" outlineLevel="0" collapsed="false">
      <c r="A109" s="1" t="s">
        <v>209</v>
      </c>
      <c r="B109" s="10" t="s">
        <v>210</v>
      </c>
      <c r="C109" s="11" t="n">
        <v>87</v>
      </c>
      <c r="D109" s="16" t="s">
        <v>17</v>
      </c>
    </row>
    <row r="110" customFormat="false" ht="13.5" hidden="false" customHeight="false" outlineLevel="0" collapsed="false">
      <c r="A110" s="1" t="s">
        <v>211</v>
      </c>
      <c r="B110" s="10" t="s">
        <v>212</v>
      </c>
      <c r="C110" s="11" t="n">
        <v>111</v>
      </c>
      <c r="D110" s="16" t="s">
        <v>17</v>
      </c>
    </row>
    <row r="111" customFormat="false" ht="13.5" hidden="false" customHeight="false" outlineLevel="0" collapsed="false">
      <c r="A111" s="1" t="s">
        <v>213</v>
      </c>
      <c r="B111" s="10" t="s">
        <v>214</v>
      </c>
      <c r="C111" s="11" t="n">
        <v>292</v>
      </c>
      <c r="D111" s="16" t="s">
        <v>17</v>
      </c>
    </row>
    <row r="112" customFormat="false" ht="13.5" hidden="false" customHeight="false" outlineLevel="0" collapsed="false">
      <c r="A112" s="1" t="s">
        <v>215</v>
      </c>
      <c r="B112" s="10" t="s">
        <v>216</v>
      </c>
      <c r="C112" s="11" t="n">
        <v>10</v>
      </c>
      <c r="D112" s="16" t="s">
        <v>17</v>
      </c>
    </row>
    <row r="113" customFormat="false" ht="13.5" hidden="false" customHeight="false" outlineLevel="0" collapsed="false">
      <c r="A113" s="1" t="s">
        <v>217</v>
      </c>
      <c r="B113" s="10" t="s">
        <v>218</v>
      </c>
      <c r="C113" s="11" t="n">
        <v>18</v>
      </c>
      <c r="D113" s="16" t="s">
        <v>17</v>
      </c>
    </row>
    <row r="114" customFormat="false" ht="13.5" hidden="false" customHeight="false" outlineLevel="0" collapsed="false">
      <c r="A114" s="1" t="s">
        <v>219</v>
      </c>
      <c r="B114" s="10" t="s">
        <v>220</v>
      </c>
      <c r="C114" s="11" t="n">
        <v>59</v>
      </c>
      <c r="D114" s="16" t="s">
        <v>17</v>
      </c>
    </row>
    <row r="115" customFormat="false" ht="13.5" hidden="false" customHeight="false" outlineLevel="0" collapsed="false">
      <c r="A115" s="1" t="s">
        <v>221</v>
      </c>
      <c r="B115" s="10" t="s">
        <v>222</v>
      </c>
      <c r="C115" s="11" t="n">
        <v>59</v>
      </c>
      <c r="D115" s="16" t="s">
        <v>17</v>
      </c>
    </row>
    <row r="116" customFormat="false" ht="13.5" hidden="false" customHeight="false" outlineLevel="0" collapsed="false">
      <c r="A116" s="1" t="s">
        <v>223</v>
      </c>
      <c r="B116" s="10" t="s">
        <v>224</v>
      </c>
      <c r="C116" s="11" t="n">
        <v>167</v>
      </c>
      <c r="D116" s="16" t="s">
        <v>17</v>
      </c>
    </row>
    <row r="117" customFormat="false" ht="13.5" hidden="false" customHeight="false" outlineLevel="0" collapsed="false">
      <c r="B117" s="10" t="s">
        <v>225</v>
      </c>
      <c r="C117" s="11"/>
      <c r="D117" s="16"/>
    </row>
    <row r="118" customFormat="false" ht="13.5" hidden="false" customHeight="false" outlineLevel="0" collapsed="false">
      <c r="A118" s="1" t="s">
        <v>226</v>
      </c>
      <c r="B118" s="10" t="s">
        <v>227</v>
      </c>
      <c r="C118" s="11" t="n">
        <v>41</v>
      </c>
      <c r="D118" s="16" t="s">
        <v>17</v>
      </c>
    </row>
    <row r="119" customFormat="false" ht="13.5" hidden="false" customHeight="false" outlineLevel="0" collapsed="false">
      <c r="A119" s="1" t="s">
        <v>228</v>
      </c>
      <c r="B119" s="10" t="s">
        <v>229</v>
      </c>
      <c r="C119" s="11" t="n">
        <v>65</v>
      </c>
      <c r="D119" s="16" t="s">
        <v>17</v>
      </c>
    </row>
    <row r="120" customFormat="false" ht="13.5" hidden="false" customHeight="false" outlineLevel="0" collapsed="false">
      <c r="A120" s="1" t="s">
        <v>230</v>
      </c>
      <c r="B120" s="10" t="s">
        <v>231</v>
      </c>
      <c r="C120" s="11" t="n">
        <v>178</v>
      </c>
      <c r="D120" s="16" t="s">
        <v>17</v>
      </c>
    </row>
    <row r="121" customFormat="false" ht="13.5" hidden="false" customHeight="false" outlineLevel="0" collapsed="false">
      <c r="A121" s="1" t="s">
        <v>232</v>
      </c>
      <c r="B121" s="10" t="s">
        <v>233</v>
      </c>
      <c r="C121" s="11" t="n">
        <v>117</v>
      </c>
      <c r="D121" s="16" t="s">
        <v>17</v>
      </c>
    </row>
    <row r="122" customFormat="false" ht="13.5" hidden="false" customHeight="false" outlineLevel="0" collapsed="false">
      <c r="A122" s="1" t="s">
        <v>234</v>
      </c>
      <c r="B122" s="10" t="s">
        <v>235</v>
      </c>
      <c r="C122" s="11" t="n">
        <v>168</v>
      </c>
      <c r="D122" s="16" t="s">
        <v>17</v>
      </c>
    </row>
    <row r="123" customFormat="false" ht="13.5" hidden="false" customHeight="false" outlineLevel="0" collapsed="false">
      <c r="B123" s="10" t="s">
        <v>236</v>
      </c>
      <c r="C123" s="11"/>
      <c r="D123" s="16"/>
    </row>
    <row r="124" customFormat="false" ht="13.5" hidden="false" customHeight="false" outlineLevel="0" collapsed="false">
      <c r="A124" s="1" t="s">
        <v>237</v>
      </c>
      <c r="B124" s="10" t="s">
        <v>238</v>
      </c>
      <c r="C124" s="11" t="n">
        <v>78</v>
      </c>
      <c r="D124" s="16" t="s">
        <v>17</v>
      </c>
    </row>
    <row r="125" customFormat="false" ht="13.5" hidden="false" customHeight="false" outlineLevel="0" collapsed="false">
      <c r="A125" s="1" t="s">
        <v>239</v>
      </c>
      <c r="B125" s="10" t="s">
        <v>240</v>
      </c>
      <c r="C125" s="11" t="n">
        <v>111</v>
      </c>
      <c r="D125" s="16" t="s">
        <v>17</v>
      </c>
    </row>
    <row r="126" customFormat="false" ht="13.5" hidden="false" customHeight="false" outlineLevel="0" collapsed="false">
      <c r="A126" s="1" t="s">
        <v>241</v>
      </c>
      <c r="B126" s="10" t="s">
        <v>242</v>
      </c>
      <c r="C126" s="11" t="n">
        <v>235</v>
      </c>
      <c r="D126" s="16" t="s">
        <v>17</v>
      </c>
    </row>
    <row r="127" customFormat="false" ht="13.5" hidden="false" customHeight="false" outlineLevel="0" collapsed="false">
      <c r="A127" s="1" t="s">
        <v>243</v>
      </c>
      <c r="B127" s="10" t="s">
        <v>244</v>
      </c>
      <c r="C127" s="11" t="n">
        <v>11</v>
      </c>
      <c r="D127" s="16" t="s">
        <v>17</v>
      </c>
    </row>
    <row r="128" customFormat="false" ht="13.5" hidden="false" customHeight="false" outlineLevel="0" collapsed="false">
      <c r="A128" s="1" t="s">
        <v>245</v>
      </c>
      <c r="B128" s="10" t="s">
        <v>246</v>
      </c>
      <c r="C128" s="11" t="n">
        <v>21</v>
      </c>
      <c r="D128" s="16" t="s">
        <v>17</v>
      </c>
    </row>
    <row r="129" customFormat="false" ht="13.5" hidden="false" customHeight="false" outlineLevel="0" collapsed="false">
      <c r="A129" s="1" t="s">
        <v>247</v>
      </c>
      <c r="B129" s="10" t="s">
        <v>248</v>
      </c>
      <c r="C129" s="11" t="n">
        <v>566</v>
      </c>
      <c r="D129" s="16" t="s">
        <v>17</v>
      </c>
    </row>
    <row r="130" customFormat="false" ht="13.5" hidden="false" customHeight="false" outlineLevel="0" collapsed="false">
      <c r="A130" s="1" t="s">
        <v>249</v>
      </c>
      <c r="B130" s="10" t="s">
        <v>250</v>
      </c>
      <c r="C130" s="11" t="n">
        <v>1067</v>
      </c>
      <c r="D130" s="16" t="s">
        <v>17</v>
      </c>
    </row>
    <row r="131" customFormat="false" ht="13.5" hidden="false" customHeight="false" outlineLevel="0" collapsed="false">
      <c r="A131" s="1" t="s">
        <v>251</v>
      </c>
      <c r="B131" s="10" t="s">
        <v>252</v>
      </c>
      <c r="C131" s="11" t="n">
        <v>43</v>
      </c>
      <c r="D131" s="16" t="s">
        <v>17</v>
      </c>
    </row>
    <row r="132" customFormat="false" ht="13.5" hidden="false" customHeight="false" outlineLevel="0" collapsed="false">
      <c r="A132" s="1" t="s">
        <v>253</v>
      </c>
      <c r="B132" s="10" t="s">
        <v>254</v>
      </c>
      <c r="C132" s="11" t="n">
        <v>73</v>
      </c>
      <c r="D132" s="16" t="s">
        <v>17</v>
      </c>
    </row>
    <row r="133" customFormat="false" ht="13.5" hidden="false" customHeight="false" outlineLevel="0" collapsed="false">
      <c r="A133" s="1" t="s">
        <v>255</v>
      </c>
      <c r="B133" s="10" t="s">
        <v>256</v>
      </c>
      <c r="C133" s="11" t="n">
        <v>131</v>
      </c>
      <c r="D133" s="16" t="s">
        <v>17</v>
      </c>
    </row>
    <row r="134" customFormat="false" ht="13.5" hidden="false" customHeight="false" outlineLevel="0" collapsed="false">
      <c r="A134" s="1" t="s">
        <v>257</v>
      </c>
      <c r="B134" s="10" t="s">
        <v>258</v>
      </c>
      <c r="C134" s="11" t="n">
        <v>175</v>
      </c>
      <c r="D134" s="16" t="s">
        <v>17</v>
      </c>
    </row>
    <row r="135" customFormat="false" ht="13.5" hidden="false" customHeight="false" outlineLevel="0" collapsed="false">
      <c r="A135" s="1" t="s">
        <v>259</v>
      </c>
      <c r="B135" s="10" t="s">
        <v>260</v>
      </c>
      <c r="C135" s="11" t="n">
        <v>291</v>
      </c>
      <c r="D135" s="16" t="s">
        <v>17</v>
      </c>
    </row>
    <row r="136" customFormat="false" ht="13.5" hidden="false" customHeight="false" outlineLevel="0" collapsed="false">
      <c r="A136" s="1" t="s">
        <v>261</v>
      </c>
      <c r="B136" s="10" t="s">
        <v>262</v>
      </c>
      <c r="C136" s="11" t="n">
        <v>16</v>
      </c>
      <c r="D136" s="16" t="s">
        <v>17</v>
      </c>
    </row>
    <row r="137" customFormat="false" ht="13.5" hidden="false" customHeight="false" outlineLevel="0" collapsed="false">
      <c r="A137" s="1" t="s">
        <v>263</v>
      </c>
      <c r="B137" s="10" t="s">
        <v>264</v>
      </c>
      <c r="C137" s="11" t="n">
        <v>42</v>
      </c>
      <c r="D137" s="16" t="s">
        <v>17</v>
      </c>
    </row>
    <row r="138" customFormat="false" ht="13.5" hidden="false" customHeight="false" outlineLevel="0" collapsed="false">
      <c r="A138" s="1" t="s">
        <v>265</v>
      </c>
      <c r="B138" s="10" t="s">
        <v>266</v>
      </c>
      <c r="C138" s="11" t="n">
        <v>84</v>
      </c>
      <c r="D138" s="16" t="s">
        <v>17</v>
      </c>
    </row>
    <row r="139" customFormat="false" ht="13.5" hidden="false" customHeight="false" outlineLevel="0" collapsed="false">
      <c r="B139" s="10" t="s">
        <v>267</v>
      </c>
      <c r="C139" s="11"/>
      <c r="D139" s="16"/>
    </row>
    <row r="140" customFormat="false" ht="13.5" hidden="false" customHeight="false" outlineLevel="0" collapsed="false">
      <c r="A140" s="1" t="s">
        <v>268</v>
      </c>
      <c r="B140" s="10" t="s">
        <v>269</v>
      </c>
      <c r="C140" s="11" t="n">
        <v>11</v>
      </c>
      <c r="D140" s="16" t="s">
        <v>17</v>
      </c>
    </row>
    <row r="141" customFormat="false" ht="13.5" hidden="false" customHeight="false" outlineLevel="0" collapsed="false">
      <c r="A141" s="1" t="s">
        <v>270</v>
      </c>
      <c r="B141" s="10" t="s">
        <v>271</v>
      </c>
      <c r="C141" s="11" t="n">
        <v>24</v>
      </c>
      <c r="D141" s="16" t="s">
        <v>17</v>
      </c>
    </row>
    <row r="142" customFormat="false" ht="13.5" hidden="false" customHeight="false" outlineLevel="0" collapsed="false">
      <c r="A142" s="1" t="s">
        <v>272</v>
      </c>
      <c r="B142" s="10" t="s">
        <v>273</v>
      </c>
      <c r="C142" s="11" t="n">
        <v>566</v>
      </c>
      <c r="D142" s="16" t="s">
        <v>17</v>
      </c>
    </row>
    <row r="143" customFormat="false" ht="13.5" hidden="false" customHeight="false" outlineLevel="0" collapsed="false">
      <c r="A143" s="1" t="s">
        <v>274</v>
      </c>
      <c r="B143" s="10" t="s">
        <v>275</v>
      </c>
      <c r="C143" s="11" t="n">
        <v>1067</v>
      </c>
      <c r="D143" s="16" t="s">
        <v>17</v>
      </c>
    </row>
    <row r="144" customFormat="false" ht="13.5" hidden="false" customHeight="false" outlineLevel="0" collapsed="false">
      <c r="B144" s="10" t="s">
        <v>276</v>
      </c>
      <c r="C144" s="11"/>
      <c r="D144" s="16"/>
    </row>
    <row r="145" customFormat="false" ht="13.5" hidden="false" customHeight="false" outlineLevel="0" collapsed="false">
      <c r="A145" s="1" t="s">
        <v>277</v>
      </c>
      <c r="B145" s="10" t="s">
        <v>278</v>
      </c>
      <c r="C145" s="11" t="n">
        <v>11</v>
      </c>
      <c r="D145" s="16" t="s">
        <v>17</v>
      </c>
    </row>
    <row r="146" customFormat="false" ht="13.5" hidden="false" customHeight="false" outlineLevel="0" collapsed="false">
      <c r="A146" s="1" t="s">
        <v>279</v>
      </c>
      <c r="B146" s="10" t="s">
        <v>280</v>
      </c>
      <c r="C146" s="11" t="n">
        <v>31</v>
      </c>
      <c r="D146" s="16" t="s">
        <v>17</v>
      </c>
    </row>
    <row r="147" customFormat="false" ht="13.5" hidden="false" customHeight="false" outlineLevel="0" collapsed="false">
      <c r="A147" s="1" t="s">
        <v>281</v>
      </c>
      <c r="B147" s="10" t="s">
        <v>282</v>
      </c>
      <c r="C147" s="11" t="n">
        <v>59</v>
      </c>
      <c r="D147" s="16" t="s">
        <v>17</v>
      </c>
    </row>
    <row r="148" customFormat="false" ht="13.5" hidden="false" customHeight="false" outlineLevel="0" collapsed="false">
      <c r="B148" s="10" t="s">
        <v>283</v>
      </c>
      <c r="C148" s="11"/>
      <c r="D148" s="16"/>
    </row>
    <row r="149" customFormat="false" ht="13.5" hidden="false" customHeight="false" outlineLevel="0" collapsed="false">
      <c r="A149" s="1" t="s">
        <v>284</v>
      </c>
      <c r="B149" s="10" t="s">
        <v>285</v>
      </c>
      <c r="C149" s="11" t="n">
        <v>97</v>
      </c>
      <c r="D149" s="16" t="s">
        <v>17</v>
      </c>
    </row>
    <row r="150" customFormat="false" ht="13.5" hidden="false" customHeight="false" outlineLevel="0" collapsed="false">
      <c r="A150" s="1" t="s">
        <v>286</v>
      </c>
      <c r="B150" s="10" t="s">
        <v>287</v>
      </c>
      <c r="C150" s="11" t="n">
        <v>168</v>
      </c>
      <c r="D150" s="16" t="s">
        <v>17</v>
      </c>
    </row>
    <row r="151" customFormat="false" ht="13.5" hidden="false" customHeight="false" outlineLevel="0" collapsed="false">
      <c r="A151" s="1" t="s">
        <v>288</v>
      </c>
      <c r="B151" s="10" t="s">
        <v>289</v>
      </c>
      <c r="C151" s="11" t="n">
        <v>120</v>
      </c>
      <c r="D151" s="16" t="s">
        <v>17</v>
      </c>
    </row>
    <row r="152" customFormat="false" ht="13.5" hidden="false" customHeight="false" outlineLevel="0" collapsed="false">
      <c r="A152" s="1" t="s">
        <v>290</v>
      </c>
      <c r="B152" s="10" t="s">
        <v>291</v>
      </c>
      <c r="C152" s="11" t="n">
        <v>192</v>
      </c>
      <c r="D152" s="16" t="s">
        <v>17</v>
      </c>
    </row>
    <row r="153" customFormat="false" ht="13.5" hidden="false" customHeight="false" outlineLevel="0" collapsed="false">
      <c r="A153" s="1" t="s">
        <v>292</v>
      </c>
      <c r="B153" s="10" t="s">
        <v>293</v>
      </c>
      <c r="C153" s="11" t="n">
        <v>989</v>
      </c>
      <c r="D153" s="16" t="s">
        <v>17</v>
      </c>
    </row>
    <row r="154" customFormat="false" ht="13.5" hidden="false" customHeight="false" outlineLevel="0" collapsed="false">
      <c r="A154" s="1" t="s">
        <v>294</v>
      </c>
      <c r="B154" s="10" t="s">
        <v>295</v>
      </c>
      <c r="C154" s="11" t="n">
        <v>135</v>
      </c>
      <c r="D154" s="16" t="s">
        <v>17</v>
      </c>
    </row>
    <row r="155" customFormat="false" ht="13.5" hidden="false" customHeight="false" outlineLevel="0" collapsed="false">
      <c r="A155" s="1" t="s">
        <v>296</v>
      </c>
      <c r="B155" s="10" t="s">
        <v>297</v>
      </c>
      <c r="C155" s="11" t="n">
        <v>272</v>
      </c>
      <c r="D155" s="16" t="s">
        <v>17</v>
      </c>
    </row>
    <row r="156" customFormat="false" ht="13.5" hidden="false" customHeight="false" outlineLevel="0" collapsed="false">
      <c r="A156" s="1" t="s">
        <v>298</v>
      </c>
      <c r="B156" s="10" t="s">
        <v>299</v>
      </c>
      <c r="C156" s="11" t="n">
        <v>38</v>
      </c>
      <c r="D156" s="16" t="s">
        <v>17</v>
      </c>
    </row>
    <row r="157" customFormat="false" ht="13.5" hidden="false" customHeight="false" outlineLevel="0" collapsed="false">
      <c r="A157" s="1" t="s">
        <v>300</v>
      </c>
      <c r="B157" s="10" t="s">
        <v>301</v>
      </c>
      <c r="C157" s="11" t="n">
        <v>66</v>
      </c>
      <c r="D157" s="16" t="s">
        <v>17</v>
      </c>
    </row>
    <row r="158" customFormat="false" ht="13.5" hidden="false" customHeight="false" outlineLevel="0" collapsed="false">
      <c r="A158" s="1" t="s">
        <v>302</v>
      </c>
      <c r="B158" s="10" t="s">
        <v>303</v>
      </c>
      <c r="C158" s="11" t="n">
        <v>124</v>
      </c>
      <c r="D158" s="16" t="s">
        <v>17</v>
      </c>
    </row>
    <row r="159" customFormat="false" ht="13.5" hidden="false" customHeight="false" outlineLevel="0" collapsed="false">
      <c r="A159" s="1" t="s">
        <v>304</v>
      </c>
      <c r="B159" s="10" t="s">
        <v>305</v>
      </c>
      <c r="C159" s="11" t="n">
        <v>182</v>
      </c>
      <c r="D159" s="16" t="s">
        <v>17</v>
      </c>
    </row>
    <row r="160" customFormat="false" ht="13.5" hidden="false" customHeight="false" outlineLevel="0" collapsed="false">
      <c r="A160" s="1" t="s">
        <v>306</v>
      </c>
      <c r="B160" s="10" t="s">
        <v>307</v>
      </c>
      <c r="C160" s="11" t="n">
        <v>291</v>
      </c>
      <c r="D160" s="16" t="s">
        <v>17</v>
      </c>
    </row>
    <row r="161" customFormat="false" ht="13.5" hidden="false" customHeight="false" outlineLevel="0" collapsed="false">
      <c r="A161" s="1" t="s">
        <v>308</v>
      </c>
      <c r="B161" s="10" t="s">
        <v>309</v>
      </c>
      <c r="C161" s="11" t="n">
        <v>67</v>
      </c>
      <c r="D161" s="16" t="s">
        <v>17</v>
      </c>
    </row>
    <row r="162" customFormat="false" ht="13.5" hidden="false" customHeight="false" outlineLevel="0" collapsed="false">
      <c r="A162" s="1" t="s">
        <v>310</v>
      </c>
      <c r="B162" s="10" t="s">
        <v>311</v>
      </c>
      <c r="C162" s="11" t="n">
        <v>124</v>
      </c>
      <c r="D162" s="16" t="s">
        <v>17</v>
      </c>
    </row>
    <row r="163" customFormat="false" ht="13.5" hidden="false" customHeight="false" outlineLevel="0" collapsed="false">
      <c r="B163" s="10" t="s">
        <v>312</v>
      </c>
      <c r="C163" s="11"/>
      <c r="D163" s="16"/>
    </row>
    <row r="164" customFormat="false" ht="13.5" hidden="false" customHeight="false" outlineLevel="0" collapsed="false">
      <c r="A164" s="1" t="s">
        <v>313</v>
      </c>
      <c r="B164" s="10" t="s">
        <v>314</v>
      </c>
      <c r="C164" s="11" t="n">
        <v>16</v>
      </c>
      <c r="D164" s="16" t="s">
        <v>17</v>
      </c>
    </row>
    <row r="165" customFormat="false" ht="13.5" hidden="false" customHeight="false" outlineLevel="0" collapsed="false">
      <c r="A165" s="1" t="s">
        <v>315</v>
      </c>
      <c r="B165" s="10" t="s">
        <v>316</v>
      </c>
      <c r="C165" s="11" t="n">
        <v>172</v>
      </c>
      <c r="D165" s="16" t="s">
        <v>17</v>
      </c>
    </row>
    <row r="166" customFormat="false" ht="13.5" hidden="false" customHeight="false" outlineLevel="0" collapsed="false">
      <c r="A166" s="1" t="s">
        <v>317</v>
      </c>
      <c r="B166" s="10" t="s">
        <v>318</v>
      </c>
      <c r="C166" s="11" t="n">
        <v>20</v>
      </c>
      <c r="D166" s="16" t="s">
        <v>17</v>
      </c>
    </row>
    <row r="167" customFormat="false" ht="13.5" hidden="false" customHeight="false" outlineLevel="0" collapsed="false">
      <c r="A167" s="1" t="s">
        <v>319</v>
      </c>
      <c r="B167" s="10" t="s">
        <v>320</v>
      </c>
      <c r="C167" s="11" t="n">
        <v>15</v>
      </c>
      <c r="D167" s="16" t="s">
        <v>17</v>
      </c>
    </row>
    <row r="168" customFormat="false" ht="13.5" hidden="false" customHeight="false" outlineLevel="0" collapsed="false">
      <c r="A168" s="1" t="s">
        <v>321</v>
      </c>
      <c r="B168" s="10" t="s">
        <v>322</v>
      </c>
      <c r="C168" s="11" t="n">
        <v>23</v>
      </c>
      <c r="D168" s="16" t="s">
        <v>17</v>
      </c>
    </row>
    <row r="169" customFormat="false" ht="13.5" hidden="false" customHeight="false" outlineLevel="0" collapsed="false">
      <c r="A169" s="1" t="s">
        <v>323</v>
      </c>
      <c r="B169" s="10" t="s">
        <v>324</v>
      </c>
      <c r="C169" s="11" t="n">
        <v>150</v>
      </c>
      <c r="D169" s="16" t="s">
        <v>17</v>
      </c>
    </row>
    <row r="170" customFormat="false" ht="13.5" hidden="false" customHeight="false" outlineLevel="0" collapsed="false">
      <c r="A170" s="1" t="s">
        <v>325</v>
      </c>
      <c r="B170" s="10" t="s">
        <v>326</v>
      </c>
      <c r="C170" s="11" t="n">
        <v>47</v>
      </c>
      <c r="D170" s="16" t="s">
        <v>17</v>
      </c>
    </row>
    <row r="171" customFormat="false" ht="13.5" hidden="false" customHeight="false" outlineLevel="0" collapsed="false">
      <c r="A171" s="1" t="s">
        <v>327</v>
      </c>
      <c r="B171" s="10" t="s">
        <v>328</v>
      </c>
      <c r="C171" s="11" t="n">
        <v>78</v>
      </c>
      <c r="D171" s="16" t="s">
        <v>17</v>
      </c>
    </row>
    <row r="172" customFormat="false" ht="13.5" hidden="false" customHeight="false" outlineLevel="0" collapsed="false">
      <c r="A172" s="1" t="s">
        <v>329</v>
      </c>
      <c r="B172" s="10" t="s">
        <v>330</v>
      </c>
      <c r="C172" s="11" t="n">
        <v>145</v>
      </c>
      <c r="D172" s="16" t="s">
        <v>17</v>
      </c>
    </row>
    <row r="173" customFormat="false" ht="13.5" hidden="false" customHeight="false" outlineLevel="0" collapsed="false">
      <c r="A173" s="1" t="s">
        <v>331</v>
      </c>
      <c r="B173" s="10" t="s">
        <v>332</v>
      </c>
      <c r="C173" s="11" t="n">
        <v>321</v>
      </c>
      <c r="D173" s="16" t="s">
        <v>17</v>
      </c>
    </row>
    <row r="174" customFormat="false" ht="13.5" hidden="false" customHeight="false" outlineLevel="0" collapsed="false">
      <c r="A174" s="1" t="s">
        <v>333</v>
      </c>
      <c r="B174" s="10" t="s">
        <v>334</v>
      </c>
      <c r="C174" s="11" t="n">
        <v>144</v>
      </c>
      <c r="D174" s="16" t="s">
        <v>17</v>
      </c>
    </row>
    <row r="175" customFormat="false" ht="13.5" hidden="false" customHeight="false" outlineLevel="0" collapsed="false">
      <c r="A175" s="1" t="s">
        <v>335</v>
      </c>
      <c r="B175" s="10" t="s">
        <v>336</v>
      </c>
      <c r="C175" s="11" t="n">
        <v>87</v>
      </c>
      <c r="D175" s="16" t="s">
        <v>17</v>
      </c>
    </row>
    <row r="176" customFormat="false" ht="13.5" hidden="false" customHeight="false" outlineLevel="0" collapsed="false">
      <c r="A176" s="1" t="s">
        <v>337</v>
      </c>
      <c r="B176" s="10" t="s">
        <v>338</v>
      </c>
      <c r="C176" s="11" t="n">
        <v>74</v>
      </c>
      <c r="D176" s="16" t="s">
        <v>17</v>
      </c>
    </row>
    <row r="177" customFormat="false" ht="13.5" hidden="false" customHeight="false" outlineLevel="0" collapsed="false">
      <c r="A177" s="1" t="s">
        <v>339</v>
      </c>
      <c r="B177" s="10" t="s">
        <v>340</v>
      </c>
      <c r="C177" s="11" t="n">
        <v>372</v>
      </c>
      <c r="D177" s="16" t="s">
        <v>17</v>
      </c>
    </row>
    <row r="178" customFormat="false" ht="13.5" hidden="false" customHeight="false" outlineLevel="0" collapsed="false">
      <c r="A178" s="1" t="s">
        <v>341</v>
      </c>
      <c r="B178" s="10" t="s">
        <v>342</v>
      </c>
      <c r="C178" s="11" t="n">
        <v>49</v>
      </c>
      <c r="D178" s="16" t="s">
        <v>17</v>
      </c>
    </row>
    <row r="179" customFormat="false" ht="13.5" hidden="false" customHeight="false" outlineLevel="0" collapsed="false">
      <c r="A179" s="1" t="s">
        <v>343</v>
      </c>
      <c r="B179" s="10" t="s">
        <v>344</v>
      </c>
      <c r="C179" s="11" t="n">
        <v>124</v>
      </c>
      <c r="D179" s="16" t="s">
        <v>17</v>
      </c>
    </row>
    <row r="180" customFormat="false" ht="13.5" hidden="false" customHeight="false" outlineLevel="0" collapsed="false">
      <c r="A180" s="1" t="s">
        <v>345</v>
      </c>
      <c r="B180" s="10" t="s">
        <v>346</v>
      </c>
      <c r="C180" s="11" t="n">
        <v>18</v>
      </c>
      <c r="D180" s="16" t="s">
        <v>17</v>
      </c>
    </row>
    <row r="181" customFormat="false" ht="13.5" hidden="false" customHeight="false" outlineLevel="0" collapsed="false">
      <c r="A181" s="1" t="s">
        <v>347</v>
      </c>
      <c r="B181" s="10" t="s">
        <v>348</v>
      </c>
      <c r="C181" s="11" t="n">
        <v>30</v>
      </c>
      <c r="D181" s="16" t="s">
        <v>17</v>
      </c>
    </row>
    <row r="182" customFormat="false" ht="13.5" hidden="false" customHeight="false" outlineLevel="0" collapsed="false">
      <c r="A182" s="1" t="s">
        <v>349</v>
      </c>
      <c r="B182" s="10" t="s">
        <v>350</v>
      </c>
      <c r="C182" s="11" t="n">
        <v>136</v>
      </c>
      <c r="D182" s="16" t="s">
        <v>17</v>
      </c>
    </row>
    <row r="183" customFormat="false" ht="13.5" hidden="false" customHeight="false" outlineLevel="0" collapsed="false">
      <c r="A183" s="1" t="s">
        <v>351</v>
      </c>
      <c r="B183" s="10" t="s">
        <v>352</v>
      </c>
      <c r="C183" s="11" t="n">
        <v>26</v>
      </c>
      <c r="D183" s="16" t="s">
        <v>17</v>
      </c>
    </row>
    <row r="184" customFormat="false" ht="13.5" hidden="false" customHeight="false" outlineLevel="0" collapsed="false">
      <c r="A184" s="1" t="s">
        <v>353</v>
      </c>
      <c r="B184" s="10" t="s">
        <v>354</v>
      </c>
      <c r="C184" s="11" t="n">
        <v>42</v>
      </c>
      <c r="D184" s="16" t="s">
        <v>17</v>
      </c>
    </row>
    <row r="185" customFormat="false" ht="13.5" hidden="false" customHeight="false" outlineLevel="0" collapsed="false">
      <c r="B185" s="10" t="s">
        <v>355</v>
      </c>
      <c r="C185" s="11"/>
      <c r="D185" s="16"/>
    </row>
    <row r="186" customFormat="false" ht="13.5" hidden="false" customHeight="false" outlineLevel="0" collapsed="false">
      <c r="A186" s="1" t="s">
        <v>356</v>
      </c>
      <c r="B186" s="10" t="s">
        <v>357</v>
      </c>
      <c r="C186" s="11" t="n">
        <v>71</v>
      </c>
      <c r="D186" s="16" t="s">
        <v>17</v>
      </c>
    </row>
    <row r="187" customFormat="false" ht="13.5" hidden="false" customHeight="false" outlineLevel="0" collapsed="false">
      <c r="A187" s="1" t="s">
        <v>358</v>
      </c>
      <c r="B187" s="10" t="s">
        <v>359</v>
      </c>
      <c r="C187" s="11" t="n">
        <v>36</v>
      </c>
      <c r="D187" s="16" t="s">
        <v>17</v>
      </c>
    </row>
    <row r="188" customFormat="false" ht="13.5" hidden="false" customHeight="false" outlineLevel="0" collapsed="false">
      <c r="A188" s="1" t="s">
        <v>360</v>
      </c>
      <c r="B188" s="10" t="s">
        <v>361</v>
      </c>
      <c r="C188" s="11" t="n">
        <v>10</v>
      </c>
      <c r="D188" s="16" t="s">
        <v>134</v>
      </c>
    </row>
    <row r="189" customFormat="false" ht="13.5" hidden="false" customHeight="false" outlineLevel="0" collapsed="false">
      <c r="A189" s="1" t="s">
        <v>362</v>
      </c>
      <c r="B189" s="10" t="s">
        <v>363</v>
      </c>
      <c r="C189" s="11" t="n">
        <v>7</v>
      </c>
      <c r="D189" s="16" t="s">
        <v>17</v>
      </c>
    </row>
    <row r="190" customFormat="false" ht="13.5" hidden="false" customHeight="false" outlineLevel="0" collapsed="false">
      <c r="A190" s="1" t="s">
        <v>364</v>
      </c>
      <c r="B190" s="10" t="s">
        <v>365</v>
      </c>
      <c r="C190" s="11" t="n">
        <v>9</v>
      </c>
      <c r="D190" s="16" t="s">
        <v>17</v>
      </c>
    </row>
    <row r="191" customFormat="false" ht="13.5" hidden="false" customHeight="false" outlineLevel="0" collapsed="false">
      <c r="A191" s="1" t="s">
        <v>366</v>
      </c>
      <c r="B191" s="10" t="s">
        <v>367</v>
      </c>
      <c r="C191" s="11" t="n">
        <v>218</v>
      </c>
      <c r="D191" s="16" t="s">
        <v>17</v>
      </c>
    </row>
    <row r="192" customFormat="false" ht="13.5" hidden="false" customHeight="false" outlineLevel="0" collapsed="false">
      <c r="A192" s="1" t="s">
        <v>368</v>
      </c>
      <c r="B192" s="10" t="s">
        <v>369</v>
      </c>
      <c r="C192" s="11" t="n">
        <v>20</v>
      </c>
      <c r="D192" s="16" t="s">
        <v>17</v>
      </c>
    </row>
    <row r="193" customFormat="false" ht="13.5" hidden="false" customHeight="false" outlineLevel="0" collapsed="false">
      <c r="A193" s="1" t="s">
        <v>370</v>
      </c>
      <c r="B193" s="10" t="s">
        <v>371</v>
      </c>
      <c r="C193" s="11" t="n">
        <v>381</v>
      </c>
      <c r="D193" s="16" t="s">
        <v>17</v>
      </c>
    </row>
    <row r="194" customFormat="false" ht="13.5" hidden="false" customHeight="false" outlineLevel="0" collapsed="false">
      <c r="A194" s="1" t="s">
        <v>372</v>
      </c>
      <c r="B194" s="10" t="s">
        <v>373</v>
      </c>
      <c r="C194" s="11" t="n">
        <v>63</v>
      </c>
      <c r="D194" s="16" t="s">
        <v>134</v>
      </c>
    </row>
    <row r="195" customFormat="false" ht="13.5" hidden="false" customHeight="false" outlineLevel="0" collapsed="false">
      <c r="A195" s="1" t="s">
        <v>374</v>
      </c>
      <c r="B195" s="10" t="s">
        <v>375</v>
      </c>
      <c r="C195" s="11" t="n">
        <v>104</v>
      </c>
      <c r="D195" s="16" t="s">
        <v>17</v>
      </c>
    </row>
    <row r="196" customFormat="false" ht="13.5" hidden="false" customHeight="false" outlineLevel="0" collapsed="false">
      <c r="A196" s="1" t="s">
        <v>376</v>
      </c>
      <c r="B196" s="10" t="s">
        <v>377</v>
      </c>
      <c r="C196" s="11" t="n">
        <v>114</v>
      </c>
      <c r="D196" s="16" t="s">
        <v>17</v>
      </c>
    </row>
    <row r="197" customFormat="false" ht="13.5" hidden="false" customHeight="false" outlineLevel="0" collapsed="false">
      <c r="A197" s="1" t="s">
        <v>378</v>
      </c>
      <c r="B197" s="10" t="s">
        <v>379</v>
      </c>
      <c r="C197" s="11" t="n">
        <v>167</v>
      </c>
      <c r="D197" s="16" t="s">
        <v>134</v>
      </c>
    </row>
    <row r="198" customFormat="false" ht="13.5" hidden="false" customHeight="false" outlineLevel="0" collapsed="false">
      <c r="A198" s="1" t="s">
        <v>380</v>
      </c>
      <c r="B198" s="10" t="s">
        <v>381</v>
      </c>
      <c r="C198" s="11" t="n">
        <v>1034</v>
      </c>
      <c r="D198" s="16" t="s">
        <v>134</v>
      </c>
    </row>
    <row r="199" customFormat="false" ht="13.5" hidden="false" customHeight="false" outlineLevel="0" collapsed="false">
      <c r="A199" s="1" t="s">
        <v>382</v>
      </c>
      <c r="B199" s="10" t="s">
        <v>383</v>
      </c>
      <c r="C199" s="11" t="n">
        <v>179</v>
      </c>
      <c r="D199" s="16" t="s">
        <v>17</v>
      </c>
    </row>
    <row r="200" customFormat="false" ht="13.5" hidden="false" customHeight="false" outlineLevel="0" collapsed="false">
      <c r="A200" s="1" t="s">
        <v>384</v>
      </c>
      <c r="B200" s="10" t="s">
        <v>385</v>
      </c>
      <c r="C200" s="11" t="n">
        <v>4</v>
      </c>
      <c r="D200" s="16" t="s">
        <v>17</v>
      </c>
    </row>
    <row r="201" customFormat="false" ht="13.5" hidden="false" customHeight="false" outlineLevel="0" collapsed="false">
      <c r="A201" s="1" t="s">
        <v>386</v>
      </c>
      <c r="B201" s="10" t="s">
        <v>387</v>
      </c>
      <c r="C201" s="11" t="n">
        <v>7</v>
      </c>
      <c r="D201" s="16" t="s">
        <v>17</v>
      </c>
    </row>
    <row r="202" customFormat="false" ht="13.5" hidden="false" customHeight="false" outlineLevel="0" collapsed="false">
      <c r="A202" s="1" t="s">
        <v>388</v>
      </c>
      <c r="B202" s="10" t="s">
        <v>389</v>
      </c>
      <c r="C202" s="11" t="n">
        <v>15</v>
      </c>
      <c r="D202" s="16" t="s">
        <v>17</v>
      </c>
    </row>
    <row r="203" customFormat="false" ht="13.5" hidden="false" customHeight="false" outlineLevel="0" collapsed="false">
      <c r="A203" s="1" t="s">
        <v>390</v>
      </c>
      <c r="B203" s="10" t="s">
        <v>391</v>
      </c>
      <c r="C203" s="11" t="n">
        <v>23</v>
      </c>
      <c r="D203" s="16" t="s">
        <v>17</v>
      </c>
    </row>
    <row r="204" customFormat="false" ht="13.5" hidden="false" customHeight="false" outlineLevel="0" collapsed="false">
      <c r="A204" s="1" t="s">
        <v>392</v>
      </c>
      <c r="B204" s="10" t="s">
        <v>393</v>
      </c>
      <c r="C204" s="11" t="n">
        <v>43</v>
      </c>
      <c r="D204" s="16" t="s">
        <v>17</v>
      </c>
    </row>
    <row r="205" customFormat="false" ht="13.5" hidden="false" customHeight="false" outlineLevel="0" collapsed="false">
      <c r="A205" s="1" t="s">
        <v>394</v>
      </c>
      <c r="B205" s="10" t="s">
        <v>395</v>
      </c>
      <c r="C205" s="11" t="n">
        <v>71</v>
      </c>
      <c r="D205" s="16" t="s">
        <v>17</v>
      </c>
    </row>
    <row r="206" customFormat="false" ht="13.5" hidden="false" customHeight="false" outlineLevel="0" collapsed="false">
      <c r="A206" s="1" t="s">
        <v>396</v>
      </c>
      <c r="B206" s="10" t="s">
        <v>397</v>
      </c>
      <c r="C206" s="11" t="n">
        <v>113</v>
      </c>
      <c r="D206" s="16" t="s">
        <v>17</v>
      </c>
    </row>
    <row r="207" customFormat="false" ht="13.5" hidden="false" customHeight="false" outlineLevel="0" collapsed="false">
      <c r="A207" s="1" t="s">
        <v>398</v>
      </c>
      <c r="B207" s="10" t="s">
        <v>399</v>
      </c>
      <c r="C207" s="11" t="n">
        <v>10</v>
      </c>
      <c r="D207" s="16" t="s">
        <v>17</v>
      </c>
    </row>
    <row r="208" customFormat="false" ht="13.5" hidden="false" customHeight="false" outlineLevel="0" collapsed="false">
      <c r="B208" s="10" t="s">
        <v>400</v>
      </c>
      <c r="C208" s="11"/>
      <c r="D208" s="16"/>
    </row>
    <row r="209" customFormat="false" ht="13.5" hidden="false" customHeight="false" outlineLevel="0" collapsed="false">
      <c r="A209" s="1" t="s">
        <v>401</v>
      </c>
      <c r="B209" s="10" t="s">
        <v>402</v>
      </c>
      <c r="C209" s="11" t="n">
        <v>117</v>
      </c>
      <c r="D209" s="16" t="s">
        <v>17</v>
      </c>
    </row>
    <row r="210" customFormat="false" ht="13.5" hidden="false" customHeight="false" outlineLevel="0" collapsed="false">
      <c r="A210" s="1" t="s">
        <v>403</v>
      </c>
      <c r="B210" s="10" t="s">
        <v>404</v>
      </c>
      <c r="C210" s="11" t="n">
        <v>117</v>
      </c>
      <c r="D210" s="16" t="s">
        <v>17</v>
      </c>
    </row>
    <row r="211" customFormat="false" ht="13.5" hidden="false" customHeight="false" outlineLevel="0" collapsed="false">
      <c r="A211" s="1" t="s">
        <v>405</v>
      </c>
      <c r="B211" s="10" t="s">
        <v>406</v>
      </c>
      <c r="C211" s="11" t="n">
        <v>152</v>
      </c>
      <c r="D211" s="16" t="s">
        <v>17</v>
      </c>
    </row>
    <row r="212" customFormat="false" ht="13.5" hidden="false" customHeight="false" outlineLevel="0" collapsed="false">
      <c r="A212" s="1" t="s">
        <v>407</v>
      </c>
      <c r="B212" s="10" t="s">
        <v>408</v>
      </c>
      <c r="C212" s="11" t="n">
        <v>16</v>
      </c>
      <c r="D212" s="16" t="s">
        <v>17</v>
      </c>
    </row>
    <row r="213" customFormat="false" ht="13.5" hidden="false" customHeight="false" outlineLevel="0" collapsed="false">
      <c r="A213" s="1" t="s">
        <v>409</v>
      </c>
      <c r="B213" s="10" t="s">
        <v>410</v>
      </c>
      <c r="C213" s="11" t="n">
        <v>46</v>
      </c>
      <c r="D213" s="16" t="s">
        <v>17</v>
      </c>
    </row>
    <row r="214" customFormat="false" ht="13.5" hidden="false" customHeight="false" outlineLevel="0" collapsed="false">
      <c r="A214" s="1" t="s">
        <v>411</v>
      </c>
      <c r="B214" s="10" t="s">
        <v>412</v>
      </c>
      <c r="C214" s="11" t="n">
        <v>153</v>
      </c>
      <c r="D214" s="16" t="s">
        <v>17</v>
      </c>
    </row>
    <row r="215" customFormat="false" ht="13.5" hidden="false" customHeight="false" outlineLevel="0" collapsed="false">
      <c r="A215" s="1" t="s">
        <v>413</v>
      </c>
      <c r="B215" s="10" t="s">
        <v>414</v>
      </c>
      <c r="C215" s="11" t="n">
        <v>60</v>
      </c>
      <c r="D215" s="16" t="s">
        <v>17</v>
      </c>
    </row>
    <row r="216" customFormat="false" ht="13.5" hidden="false" customHeight="false" outlineLevel="0" collapsed="false">
      <c r="A216" s="1" t="s">
        <v>415</v>
      </c>
      <c r="B216" s="10" t="s">
        <v>416</v>
      </c>
      <c r="C216" s="11" t="n">
        <v>58</v>
      </c>
      <c r="D216" s="16" t="s">
        <v>17</v>
      </c>
    </row>
    <row r="217" customFormat="false" ht="13.5" hidden="false" customHeight="false" outlineLevel="0" collapsed="false">
      <c r="A217" s="1" t="s">
        <v>417</v>
      </c>
      <c r="B217" s="10" t="s">
        <v>418</v>
      </c>
      <c r="C217" s="11" t="n">
        <v>20</v>
      </c>
      <c r="D217" s="16" t="s">
        <v>17</v>
      </c>
    </row>
    <row r="218" customFormat="false" ht="13.5" hidden="false" customHeight="false" outlineLevel="0" collapsed="false">
      <c r="A218" s="1" t="s">
        <v>419</v>
      </c>
      <c r="B218" s="10" t="s">
        <v>420</v>
      </c>
      <c r="C218" s="11" t="n">
        <v>10</v>
      </c>
      <c r="D218" s="16" t="s">
        <v>17</v>
      </c>
    </row>
    <row r="219" customFormat="false" ht="13.5" hidden="false" customHeight="false" outlineLevel="0" collapsed="false">
      <c r="A219" s="1" t="s">
        <v>421</v>
      </c>
      <c r="B219" s="10" t="s">
        <v>422</v>
      </c>
      <c r="C219" s="11" t="n">
        <v>18</v>
      </c>
      <c r="D219" s="16" t="s">
        <v>17</v>
      </c>
    </row>
    <row r="220" customFormat="false" ht="13.5" hidden="false" customHeight="false" outlineLevel="0" collapsed="false">
      <c r="A220" s="1" t="s">
        <v>423</v>
      </c>
      <c r="B220" s="10" t="s">
        <v>424</v>
      </c>
      <c r="C220" s="11" t="n">
        <v>35</v>
      </c>
      <c r="D220" s="16" t="s">
        <v>17</v>
      </c>
    </row>
    <row r="221" customFormat="false" ht="13.5" hidden="false" customHeight="false" outlineLevel="0" collapsed="false">
      <c r="A221" s="1" t="s">
        <v>425</v>
      </c>
      <c r="B221" s="10" t="s">
        <v>426</v>
      </c>
      <c r="C221" s="11" t="n">
        <v>260</v>
      </c>
      <c r="D221" s="16" t="s">
        <v>17</v>
      </c>
    </row>
    <row r="222" customFormat="false" ht="13.5" hidden="false" customHeight="false" outlineLevel="0" collapsed="false">
      <c r="A222" s="1" t="s">
        <v>427</v>
      </c>
      <c r="B222" s="10" t="s">
        <v>428</v>
      </c>
      <c r="C222" s="11" t="n">
        <v>87</v>
      </c>
      <c r="D222" s="16" t="s">
        <v>17</v>
      </c>
    </row>
    <row r="223" customFormat="false" ht="13.5" hidden="false" customHeight="false" outlineLevel="0" collapsed="false">
      <c r="A223" s="1" t="s">
        <v>429</v>
      </c>
      <c r="B223" s="10" t="s">
        <v>430</v>
      </c>
      <c r="C223" s="11" t="n">
        <v>44</v>
      </c>
      <c r="D223" s="16" t="s">
        <v>17</v>
      </c>
    </row>
    <row r="224" customFormat="false" ht="13.5" hidden="false" customHeight="false" outlineLevel="0" collapsed="false">
      <c r="A224" s="1" t="s">
        <v>431</v>
      </c>
      <c r="B224" s="10" t="s">
        <v>432</v>
      </c>
      <c r="C224" s="11" t="n">
        <v>73</v>
      </c>
      <c r="D224" s="16" t="s">
        <v>17</v>
      </c>
    </row>
    <row r="225" customFormat="false" ht="13.5" hidden="false" customHeight="false" outlineLevel="0" collapsed="false">
      <c r="A225" s="1" t="s">
        <v>433</v>
      </c>
      <c r="B225" s="10" t="s">
        <v>434</v>
      </c>
      <c r="C225" s="11" t="n">
        <v>172</v>
      </c>
      <c r="D225" s="16" t="s">
        <v>17</v>
      </c>
    </row>
    <row r="226" customFormat="false" ht="13.5" hidden="false" customHeight="false" outlineLevel="0" collapsed="false">
      <c r="A226" s="1" t="s">
        <v>435</v>
      </c>
      <c r="B226" s="10" t="s">
        <v>436</v>
      </c>
      <c r="C226" s="11" t="n">
        <v>321</v>
      </c>
      <c r="D226" s="16" t="s">
        <v>17</v>
      </c>
    </row>
    <row r="227" customFormat="false" ht="13.5" hidden="false" customHeight="false" outlineLevel="0" collapsed="false">
      <c r="A227" s="1" t="s">
        <v>437</v>
      </c>
      <c r="B227" s="10" t="s">
        <v>438</v>
      </c>
      <c r="C227" s="11" t="n">
        <v>58</v>
      </c>
      <c r="D227" s="16" t="s">
        <v>17</v>
      </c>
    </row>
    <row r="228" customFormat="false" ht="13.5" hidden="false" customHeight="false" outlineLevel="0" collapsed="false">
      <c r="A228" s="1" t="s">
        <v>439</v>
      </c>
      <c r="B228" s="10" t="s">
        <v>440</v>
      </c>
      <c r="C228" s="11" t="n">
        <v>87</v>
      </c>
      <c r="D228" s="16" t="s">
        <v>17</v>
      </c>
    </row>
    <row r="229" customFormat="false" ht="13.5" hidden="false" customHeight="false" outlineLevel="0" collapsed="false">
      <c r="A229" s="1" t="s">
        <v>441</v>
      </c>
      <c r="B229" s="10" t="s">
        <v>442</v>
      </c>
      <c r="C229" s="11" t="n">
        <v>53</v>
      </c>
      <c r="D229" s="16" t="s">
        <v>17</v>
      </c>
    </row>
    <row r="230" customFormat="false" ht="13.5" hidden="false" customHeight="false" outlineLevel="0" collapsed="false">
      <c r="A230" s="1" t="s">
        <v>443</v>
      </c>
      <c r="B230" s="10" t="s">
        <v>444</v>
      </c>
      <c r="C230" s="11" t="n">
        <v>10</v>
      </c>
      <c r="D230" s="16" t="s">
        <v>134</v>
      </c>
    </row>
    <row r="231" customFormat="false" ht="13.5" hidden="false" customHeight="false" outlineLevel="0" collapsed="false">
      <c r="A231" s="1" t="s">
        <v>445</v>
      </c>
      <c r="B231" s="10" t="s">
        <v>446</v>
      </c>
      <c r="C231" s="11" t="n">
        <v>60</v>
      </c>
      <c r="D231" s="16" t="s">
        <v>134</v>
      </c>
    </row>
    <row r="232" customFormat="false" ht="13.5" hidden="false" customHeight="false" outlineLevel="0" collapsed="false">
      <c r="A232" s="1" t="s">
        <v>447</v>
      </c>
      <c r="B232" s="10" t="s">
        <v>448</v>
      </c>
      <c r="C232" s="11" t="n">
        <v>10</v>
      </c>
      <c r="D232" s="16" t="s">
        <v>17</v>
      </c>
    </row>
    <row r="233" customFormat="false" ht="13.5" hidden="false" customHeight="false" outlineLevel="0" collapsed="false">
      <c r="A233" s="1" t="s">
        <v>449</v>
      </c>
      <c r="B233" s="10" t="s">
        <v>450</v>
      </c>
      <c r="C233" s="11" t="n">
        <v>15</v>
      </c>
      <c r="D233" s="16" t="s">
        <v>17</v>
      </c>
    </row>
    <row r="234" customFormat="false" ht="13.5" hidden="false" customHeight="false" outlineLevel="0" collapsed="false">
      <c r="A234" s="1" t="s">
        <v>451</v>
      </c>
      <c r="B234" s="10" t="s">
        <v>452</v>
      </c>
      <c r="C234" s="11" t="n">
        <v>13</v>
      </c>
      <c r="D234" s="16" t="s">
        <v>17</v>
      </c>
    </row>
    <row r="235" customFormat="false" ht="13.5" hidden="false" customHeight="false" outlineLevel="0" collapsed="false">
      <c r="A235" s="1" t="s">
        <v>453</v>
      </c>
      <c r="B235" s="10" t="s">
        <v>454</v>
      </c>
      <c r="C235" s="11" t="n">
        <v>28</v>
      </c>
      <c r="D235" s="16" t="s">
        <v>17</v>
      </c>
    </row>
    <row r="236" customFormat="false" ht="13.5" hidden="false" customHeight="false" outlineLevel="0" collapsed="false">
      <c r="A236" s="1" t="s">
        <v>455</v>
      </c>
      <c r="B236" s="10" t="s">
        <v>456</v>
      </c>
      <c r="C236" s="11" t="n">
        <v>78</v>
      </c>
      <c r="D236" s="16" t="s">
        <v>17</v>
      </c>
    </row>
    <row r="237" customFormat="false" ht="13.5" hidden="false" customHeight="false" outlineLevel="0" collapsed="false">
      <c r="A237" s="1" t="s">
        <v>457</v>
      </c>
      <c r="B237" s="10" t="s">
        <v>458</v>
      </c>
      <c r="C237" s="11" t="n">
        <v>188</v>
      </c>
      <c r="D237" s="16" t="s">
        <v>134</v>
      </c>
    </row>
    <row r="238" customFormat="false" ht="13.5" hidden="false" customHeight="false" outlineLevel="0" collapsed="false">
      <c r="B238" s="10" t="s">
        <v>459</v>
      </c>
      <c r="C238" s="11"/>
      <c r="D238" s="16"/>
    </row>
    <row r="239" customFormat="false" ht="13.5" hidden="false" customHeight="false" outlineLevel="0" collapsed="false">
      <c r="A239" s="1" t="s">
        <v>460</v>
      </c>
      <c r="B239" s="10" t="s">
        <v>461</v>
      </c>
      <c r="C239" s="11" t="n">
        <v>277</v>
      </c>
      <c r="D239" s="16" t="s">
        <v>17</v>
      </c>
    </row>
    <row r="240" customFormat="false" ht="13.5" hidden="false" customHeight="false" outlineLevel="0" collapsed="false">
      <c r="A240" s="1" t="s">
        <v>462</v>
      </c>
      <c r="B240" s="10" t="s">
        <v>463</v>
      </c>
      <c r="C240" s="11" t="n">
        <v>14</v>
      </c>
      <c r="D240" s="16" t="s">
        <v>17</v>
      </c>
    </row>
    <row r="241" customFormat="false" ht="13.5" hidden="false" customHeight="false" outlineLevel="0" collapsed="false">
      <c r="A241" s="1" t="s">
        <v>464</v>
      </c>
      <c r="B241" s="10" t="s">
        <v>465</v>
      </c>
      <c r="C241" s="11" t="n">
        <v>25</v>
      </c>
      <c r="D241" s="16" t="s">
        <v>17</v>
      </c>
    </row>
    <row r="242" customFormat="false" ht="13.5" hidden="false" customHeight="false" outlineLevel="0" collapsed="false">
      <c r="A242" s="1" t="s">
        <v>466</v>
      </c>
      <c r="B242" s="10" t="s">
        <v>467</v>
      </c>
      <c r="C242" s="11" t="n">
        <v>79</v>
      </c>
      <c r="D242" s="16" t="s">
        <v>17</v>
      </c>
    </row>
    <row r="243" customFormat="false" ht="13.5" hidden="false" customHeight="false" outlineLevel="0" collapsed="false">
      <c r="A243" s="1" t="s">
        <v>468</v>
      </c>
      <c r="B243" s="10" t="s">
        <v>469</v>
      </c>
      <c r="C243" s="11" t="n">
        <v>95</v>
      </c>
      <c r="D243" s="16" t="s">
        <v>17</v>
      </c>
    </row>
    <row r="244" customFormat="false" ht="13.5" hidden="false" customHeight="false" outlineLevel="0" collapsed="false">
      <c r="A244" s="1" t="s">
        <v>470</v>
      </c>
      <c r="B244" s="10" t="s">
        <v>471</v>
      </c>
      <c r="C244" s="11" t="n">
        <v>508</v>
      </c>
      <c r="D244" s="16" t="s">
        <v>17</v>
      </c>
    </row>
    <row r="245" customFormat="false" ht="13.5" hidden="false" customHeight="false" outlineLevel="0" collapsed="false">
      <c r="A245" s="1" t="s">
        <v>472</v>
      </c>
      <c r="B245" s="10" t="s">
        <v>473</v>
      </c>
      <c r="C245" s="11" t="n">
        <v>14</v>
      </c>
      <c r="D245" s="16" t="s">
        <v>17</v>
      </c>
    </row>
    <row r="246" customFormat="false" ht="13.5" hidden="false" customHeight="false" outlineLevel="0" collapsed="false">
      <c r="A246" s="1" t="s">
        <v>474</v>
      </c>
      <c r="B246" s="10" t="s">
        <v>475</v>
      </c>
      <c r="C246" s="11" t="n">
        <v>45</v>
      </c>
      <c r="D246" s="16" t="s">
        <v>17</v>
      </c>
    </row>
    <row r="247" customFormat="false" ht="13.5" hidden="false" customHeight="false" outlineLevel="0" collapsed="false">
      <c r="A247" s="1" t="s">
        <v>476</v>
      </c>
      <c r="B247" s="10" t="s">
        <v>477</v>
      </c>
      <c r="C247" s="11" t="n">
        <v>78</v>
      </c>
      <c r="D247" s="16" t="s">
        <v>17</v>
      </c>
    </row>
    <row r="248" customFormat="false" ht="13.5" hidden="false" customHeight="false" outlineLevel="0" collapsed="false">
      <c r="A248" s="1" t="s">
        <v>478</v>
      </c>
      <c r="B248" s="10" t="s">
        <v>479</v>
      </c>
      <c r="C248" s="11" t="n">
        <v>74</v>
      </c>
      <c r="D248" s="16" t="s">
        <v>17</v>
      </c>
    </row>
    <row r="249" customFormat="false" ht="13.5" hidden="false" customHeight="false" outlineLevel="0" collapsed="false">
      <c r="A249" s="1" t="s">
        <v>480</v>
      </c>
      <c r="B249" s="10" t="s">
        <v>481</v>
      </c>
      <c r="C249" s="11" t="n">
        <v>309</v>
      </c>
      <c r="D249" s="16" t="s">
        <v>17</v>
      </c>
    </row>
    <row r="250" customFormat="false" ht="13.5" hidden="false" customHeight="false" outlineLevel="0" collapsed="false">
      <c r="A250" s="1" t="s">
        <v>482</v>
      </c>
      <c r="B250" s="10" t="s">
        <v>483</v>
      </c>
      <c r="C250" s="11" t="n">
        <v>656</v>
      </c>
      <c r="D250" s="16" t="s">
        <v>17</v>
      </c>
    </row>
    <row r="251" customFormat="false" ht="13.5" hidden="false" customHeight="false" outlineLevel="0" collapsed="false">
      <c r="A251" s="1" t="s">
        <v>484</v>
      </c>
      <c r="B251" s="10" t="s">
        <v>485</v>
      </c>
      <c r="C251" s="11" t="n">
        <v>1120</v>
      </c>
      <c r="D251" s="16" t="s">
        <v>17</v>
      </c>
    </row>
    <row r="252" customFormat="false" ht="13.5" hidden="false" customHeight="false" outlineLevel="0" collapsed="false">
      <c r="A252" s="1" t="s">
        <v>486</v>
      </c>
      <c r="B252" s="10" t="s">
        <v>487</v>
      </c>
      <c r="C252" s="11" t="n">
        <v>16</v>
      </c>
      <c r="D252" s="16" t="s">
        <v>17</v>
      </c>
    </row>
    <row r="253" customFormat="false" ht="13.5" hidden="false" customHeight="false" outlineLevel="0" collapsed="false">
      <c r="A253" s="1" t="s">
        <v>488</v>
      </c>
      <c r="B253" s="10" t="s">
        <v>489</v>
      </c>
      <c r="C253" s="11" t="n">
        <v>48</v>
      </c>
      <c r="D253" s="16" t="s">
        <v>17</v>
      </c>
    </row>
    <row r="254" customFormat="false" ht="13.5" hidden="false" customHeight="false" outlineLevel="0" collapsed="false">
      <c r="A254" s="1" t="s">
        <v>490</v>
      </c>
      <c r="B254" s="10" t="s">
        <v>491</v>
      </c>
      <c r="C254" s="11" t="n">
        <v>80</v>
      </c>
      <c r="D254" s="16" t="s">
        <v>17</v>
      </c>
    </row>
    <row r="255" customFormat="false" ht="13.5" hidden="false" customHeight="false" outlineLevel="0" collapsed="false">
      <c r="A255" s="1" t="s">
        <v>492</v>
      </c>
      <c r="B255" s="10" t="s">
        <v>493</v>
      </c>
      <c r="C255" s="11" t="n">
        <v>327</v>
      </c>
      <c r="D255" s="16" t="s">
        <v>17</v>
      </c>
    </row>
    <row r="256" customFormat="false" ht="13.5" hidden="false" customHeight="false" outlineLevel="0" collapsed="false">
      <c r="A256" s="1" t="s">
        <v>494</v>
      </c>
      <c r="B256" s="10" t="s">
        <v>495</v>
      </c>
      <c r="C256" s="11" t="n">
        <v>802</v>
      </c>
      <c r="D256" s="16" t="s">
        <v>17</v>
      </c>
    </row>
    <row r="257" customFormat="false" ht="13.5" hidden="false" customHeight="false" outlineLevel="0" collapsed="false">
      <c r="A257" s="1" t="s">
        <v>496</v>
      </c>
      <c r="B257" s="10" t="s">
        <v>497</v>
      </c>
      <c r="C257" s="11" t="n">
        <v>1394</v>
      </c>
      <c r="D257" s="16" t="s">
        <v>17</v>
      </c>
    </row>
    <row r="258" customFormat="false" ht="13.5" hidden="false" customHeight="false" outlineLevel="0" collapsed="false">
      <c r="A258" s="1" t="s">
        <v>498</v>
      </c>
      <c r="B258" s="10" t="s">
        <v>499</v>
      </c>
      <c r="C258" s="11" t="n">
        <v>2259</v>
      </c>
      <c r="D258" s="16" t="s">
        <v>17</v>
      </c>
    </row>
    <row r="259" customFormat="false" ht="13.5" hidden="false" customHeight="false" outlineLevel="0" collapsed="false">
      <c r="A259" s="1" t="s">
        <v>500</v>
      </c>
      <c r="B259" s="10" t="s">
        <v>501</v>
      </c>
      <c r="C259" s="11" t="n">
        <v>30</v>
      </c>
      <c r="D259" s="16" t="s">
        <v>17</v>
      </c>
    </row>
    <row r="260" customFormat="false" ht="13.5" hidden="false" customHeight="false" outlineLevel="0" collapsed="false">
      <c r="A260" s="1" t="s">
        <v>502</v>
      </c>
      <c r="B260" s="10" t="s">
        <v>503</v>
      </c>
      <c r="C260" s="11" t="n">
        <v>230</v>
      </c>
      <c r="D260" s="16" t="s">
        <v>17</v>
      </c>
    </row>
    <row r="261" customFormat="false" ht="13.5" hidden="false" customHeight="false" outlineLevel="0" collapsed="false">
      <c r="A261" s="1" t="s">
        <v>504</v>
      </c>
      <c r="B261" s="10" t="s">
        <v>505</v>
      </c>
      <c r="C261" s="11" t="n">
        <v>56</v>
      </c>
      <c r="D261" s="16" t="s">
        <v>17</v>
      </c>
    </row>
    <row r="262" customFormat="false" ht="13.5" hidden="false" customHeight="false" outlineLevel="0" collapsed="false">
      <c r="A262" s="1" t="s">
        <v>506</v>
      </c>
      <c r="B262" s="10" t="s">
        <v>507</v>
      </c>
      <c r="C262" s="11" t="n">
        <v>292</v>
      </c>
      <c r="D262" s="16" t="s">
        <v>17</v>
      </c>
    </row>
    <row r="263" customFormat="false" ht="13.5" hidden="false" customHeight="false" outlineLevel="0" collapsed="false">
      <c r="B263" s="10" t="s">
        <v>508</v>
      </c>
      <c r="C263" s="11"/>
      <c r="D263" s="16"/>
    </row>
    <row r="264" customFormat="false" ht="13.5" hidden="false" customHeight="false" outlineLevel="0" collapsed="false">
      <c r="A264" s="1" t="s">
        <v>509</v>
      </c>
      <c r="B264" s="10" t="s">
        <v>510</v>
      </c>
      <c r="C264" s="11" t="n">
        <v>122</v>
      </c>
      <c r="D264" s="16" t="s">
        <v>17</v>
      </c>
    </row>
    <row r="265" customFormat="false" ht="13.5" hidden="false" customHeight="false" outlineLevel="0" collapsed="false">
      <c r="A265" s="1" t="s">
        <v>511</v>
      </c>
      <c r="B265" s="10" t="s">
        <v>512</v>
      </c>
      <c r="C265" s="11" t="n">
        <v>122</v>
      </c>
      <c r="D265" s="16" t="s">
        <v>17</v>
      </c>
    </row>
    <row r="266" customFormat="false" ht="13.5" hidden="false" customHeight="false" outlineLevel="0" collapsed="false">
      <c r="A266" s="1" t="s">
        <v>513</v>
      </c>
      <c r="B266" s="10" t="s">
        <v>514</v>
      </c>
      <c r="C266" s="11" t="n">
        <v>152</v>
      </c>
      <c r="D266" s="16" t="s">
        <v>17</v>
      </c>
    </row>
    <row r="267" customFormat="false" ht="13.5" hidden="false" customHeight="false" outlineLevel="0" collapsed="false">
      <c r="A267" s="1" t="s">
        <v>515</v>
      </c>
      <c r="B267" s="10" t="s">
        <v>516</v>
      </c>
      <c r="C267" s="11" t="n">
        <v>255</v>
      </c>
      <c r="D267" s="16" t="s">
        <v>17</v>
      </c>
    </row>
    <row r="268" customFormat="false" ht="13.5" hidden="false" customHeight="false" outlineLevel="0" collapsed="false">
      <c r="A268" s="1" t="s">
        <v>517</v>
      </c>
      <c r="B268" s="10" t="s">
        <v>518</v>
      </c>
      <c r="C268" s="11" t="n">
        <v>73</v>
      </c>
      <c r="D268" s="16" t="s">
        <v>17</v>
      </c>
    </row>
    <row r="269" customFormat="false" ht="13.5" hidden="false" customHeight="false" outlineLevel="0" collapsed="false">
      <c r="A269" s="1" t="s">
        <v>519</v>
      </c>
      <c r="B269" s="10" t="s">
        <v>520</v>
      </c>
      <c r="C269" s="11" t="n">
        <v>145</v>
      </c>
      <c r="D269" s="16" t="s">
        <v>17</v>
      </c>
    </row>
    <row r="270" customFormat="false" ht="13.5" hidden="false" customHeight="false" outlineLevel="0" collapsed="false">
      <c r="A270" s="1" t="s">
        <v>521</v>
      </c>
      <c r="B270" s="10" t="s">
        <v>522</v>
      </c>
      <c r="C270" s="11" t="n">
        <v>175</v>
      </c>
      <c r="D270" s="16" t="s">
        <v>17</v>
      </c>
    </row>
    <row r="271" customFormat="false" ht="13.5" hidden="false" customHeight="false" outlineLevel="0" collapsed="false">
      <c r="A271" s="1" t="s">
        <v>523</v>
      </c>
      <c r="B271" s="10" t="s">
        <v>524</v>
      </c>
      <c r="C271" s="11" t="n">
        <v>101</v>
      </c>
      <c r="D271" s="16" t="s">
        <v>17</v>
      </c>
    </row>
    <row r="272" customFormat="false" ht="13.5" hidden="false" customHeight="false" outlineLevel="0" collapsed="false">
      <c r="A272" s="1" t="s">
        <v>525</v>
      </c>
      <c r="B272" s="10" t="s">
        <v>526</v>
      </c>
      <c r="C272" s="11" t="n">
        <v>137</v>
      </c>
      <c r="D272" s="16" t="s">
        <v>17</v>
      </c>
    </row>
    <row r="273" customFormat="false" ht="13.5" hidden="false" customHeight="false" outlineLevel="0" collapsed="false">
      <c r="A273" s="1" t="s">
        <v>527</v>
      </c>
      <c r="B273" s="10" t="s">
        <v>528</v>
      </c>
      <c r="C273" s="11" t="n">
        <v>175</v>
      </c>
      <c r="D273" s="16" t="s">
        <v>17</v>
      </c>
    </row>
    <row r="274" customFormat="false" ht="13.5" hidden="false" customHeight="false" outlineLevel="0" collapsed="false">
      <c r="A274" s="1" t="s">
        <v>529</v>
      </c>
      <c r="B274" s="10" t="s">
        <v>530</v>
      </c>
      <c r="C274" s="11" t="n">
        <v>299</v>
      </c>
      <c r="D274" s="16" t="s">
        <v>17</v>
      </c>
    </row>
    <row r="275" customFormat="false" ht="13.5" hidden="false" customHeight="false" outlineLevel="0" collapsed="false">
      <c r="A275" s="1" t="s">
        <v>531</v>
      </c>
      <c r="B275" s="10" t="s">
        <v>532</v>
      </c>
      <c r="C275" s="11" t="n">
        <v>66</v>
      </c>
      <c r="D275" s="16" t="s">
        <v>17</v>
      </c>
    </row>
    <row r="276" customFormat="false" ht="13.5" hidden="false" customHeight="false" outlineLevel="0" collapsed="false">
      <c r="A276" s="1" t="s">
        <v>533</v>
      </c>
      <c r="B276" s="10" t="s">
        <v>534</v>
      </c>
      <c r="C276" s="11" t="n">
        <v>106</v>
      </c>
      <c r="D276" s="16" t="s">
        <v>17</v>
      </c>
    </row>
    <row r="277" customFormat="false" ht="13.5" hidden="false" customHeight="false" outlineLevel="0" collapsed="false">
      <c r="A277" s="1" t="s">
        <v>535</v>
      </c>
      <c r="B277" s="10" t="s">
        <v>536</v>
      </c>
      <c r="C277" s="11" t="n">
        <v>284</v>
      </c>
      <c r="D277" s="16" t="s">
        <v>17</v>
      </c>
    </row>
    <row r="278" customFormat="false" ht="13.5" hidden="false" customHeight="false" outlineLevel="0" collapsed="false">
      <c r="A278" s="1" t="s">
        <v>537</v>
      </c>
      <c r="B278" s="10" t="s">
        <v>538</v>
      </c>
      <c r="C278" s="11" t="n">
        <v>77</v>
      </c>
      <c r="D278" s="16" t="s">
        <v>17</v>
      </c>
    </row>
    <row r="279" customFormat="false" ht="13.5" hidden="false" customHeight="false" outlineLevel="0" collapsed="false">
      <c r="A279" s="1" t="s">
        <v>539</v>
      </c>
      <c r="B279" s="10" t="s">
        <v>540</v>
      </c>
      <c r="C279" s="11" t="n">
        <v>106</v>
      </c>
      <c r="D279" s="16" t="s">
        <v>17</v>
      </c>
    </row>
    <row r="280" customFormat="false" ht="13.5" hidden="false" customHeight="false" outlineLevel="0" collapsed="false">
      <c r="A280" s="1" t="s">
        <v>541</v>
      </c>
      <c r="B280" s="10" t="s">
        <v>542</v>
      </c>
      <c r="C280" s="11" t="n">
        <v>49</v>
      </c>
      <c r="D280" s="16" t="s">
        <v>17</v>
      </c>
    </row>
    <row r="281" customFormat="false" ht="13.5" hidden="false" customHeight="false" outlineLevel="0" collapsed="false">
      <c r="A281" s="1" t="s">
        <v>543</v>
      </c>
      <c r="B281" s="10" t="s">
        <v>544</v>
      </c>
      <c r="C281" s="11" t="n">
        <v>50</v>
      </c>
      <c r="D281" s="16" t="s">
        <v>17</v>
      </c>
    </row>
    <row r="282" customFormat="false" ht="13.5" hidden="false" customHeight="false" outlineLevel="0" collapsed="false">
      <c r="A282" s="1" t="s">
        <v>545</v>
      </c>
      <c r="B282" s="10" t="s">
        <v>546</v>
      </c>
      <c r="C282" s="11" t="n">
        <v>68</v>
      </c>
      <c r="D282" s="16" t="s">
        <v>17</v>
      </c>
    </row>
    <row r="283" customFormat="false" ht="13.5" hidden="false" customHeight="false" outlineLevel="0" collapsed="false">
      <c r="A283" s="1" t="s">
        <v>547</v>
      </c>
      <c r="B283" s="10" t="s">
        <v>548</v>
      </c>
      <c r="C283" s="11" t="n">
        <v>61</v>
      </c>
      <c r="D283" s="16" t="s">
        <v>17</v>
      </c>
    </row>
    <row r="284" customFormat="false" ht="13.5" hidden="false" customHeight="false" outlineLevel="0" collapsed="false">
      <c r="A284" s="1" t="s">
        <v>549</v>
      </c>
      <c r="B284" s="10" t="s">
        <v>550</v>
      </c>
      <c r="C284" s="11" t="n">
        <v>112</v>
      </c>
      <c r="D284" s="16" t="s">
        <v>17</v>
      </c>
    </row>
    <row r="285" customFormat="false" ht="13.5" hidden="false" customHeight="false" outlineLevel="0" collapsed="false">
      <c r="A285" s="1" t="s">
        <v>551</v>
      </c>
      <c r="B285" s="10" t="s">
        <v>552</v>
      </c>
      <c r="C285" s="11" t="n">
        <v>10</v>
      </c>
      <c r="D285" s="16" t="s">
        <v>134</v>
      </c>
    </row>
    <row r="286" customFormat="false" ht="13.5" hidden="false" customHeight="false" outlineLevel="0" collapsed="false">
      <c r="A286" s="1" t="s">
        <v>553</v>
      </c>
      <c r="B286" s="10" t="s">
        <v>554</v>
      </c>
      <c r="C286" s="11" t="n">
        <v>40</v>
      </c>
      <c r="D286" s="16" t="s">
        <v>134</v>
      </c>
    </row>
    <row r="287" customFormat="false" ht="13.5" hidden="false" customHeight="false" outlineLevel="0" collapsed="false">
      <c r="A287" s="1" t="s">
        <v>555</v>
      </c>
      <c r="B287" s="10" t="s">
        <v>556</v>
      </c>
      <c r="C287" s="11" t="n">
        <v>330</v>
      </c>
      <c r="D287" s="16" t="s">
        <v>134</v>
      </c>
    </row>
    <row r="288" customFormat="false" ht="13.5" hidden="false" customHeight="false" outlineLevel="0" collapsed="false">
      <c r="A288" s="1" t="s">
        <v>557</v>
      </c>
      <c r="B288" s="10" t="s">
        <v>558</v>
      </c>
      <c r="C288" s="11" t="n">
        <v>10</v>
      </c>
      <c r="D288" s="16" t="s">
        <v>134</v>
      </c>
    </row>
    <row r="289" customFormat="false" ht="13.5" hidden="false" customHeight="false" outlineLevel="0" collapsed="false">
      <c r="A289" s="1" t="s">
        <v>559</v>
      </c>
      <c r="B289" s="10" t="s">
        <v>560</v>
      </c>
      <c r="C289" s="11" t="n">
        <v>40</v>
      </c>
      <c r="D289" s="16" t="s">
        <v>134</v>
      </c>
    </row>
    <row r="290" customFormat="false" ht="13.5" hidden="false" customHeight="false" outlineLevel="0" collapsed="false">
      <c r="A290" s="1" t="s">
        <v>561</v>
      </c>
      <c r="B290" s="10" t="s">
        <v>562</v>
      </c>
      <c r="C290" s="11" t="n">
        <v>306</v>
      </c>
      <c r="D290" s="16" t="s">
        <v>134</v>
      </c>
    </row>
    <row r="291" customFormat="false" ht="13.5" hidden="false" customHeight="false" outlineLevel="0" collapsed="false">
      <c r="A291" s="1" t="s">
        <v>563</v>
      </c>
      <c r="B291" s="10" t="s">
        <v>564</v>
      </c>
      <c r="C291" s="11" t="n">
        <v>35</v>
      </c>
      <c r="D291" s="16" t="s">
        <v>17</v>
      </c>
    </row>
    <row r="292" customFormat="false" ht="13.5" hidden="false" customHeight="false" outlineLevel="0" collapsed="false">
      <c r="A292" s="1" t="s">
        <v>565</v>
      </c>
      <c r="B292" s="10" t="s">
        <v>566</v>
      </c>
      <c r="C292" s="11" t="n">
        <v>70</v>
      </c>
      <c r="D292" s="16" t="s">
        <v>17</v>
      </c>
    </row>
    <row r="293" customFormat="false" ht="13.5" hidden="false" customHeight="false" outlineLevel="0" collapsed="false">
      <c r="A293" s="1" t="s">
        <v>567</v>
      </c>
      <c r="B293" s="10" t="s">
        <v>568</v>
      </c>
      <c r="C293" s="11" t="n">
        <v>213</v>
      </c>
      <c r="D293" s="16" t="s">
        <v>17</v>
      </c>
    </row>
    <row r="294" customFormat="false" ht="13.5" hidden="false" customHeight="false" outlineLevel="0" collapsed="false">
      <c r="A294" s="1" t="s">
        <v>569</v>
      </c>
      <c r="B294" s="10" t="s">
        <v>570</v>
      </c>
      <c r="C294" s="11" t="n">
        <v>13</v>
      </c>
      <c r="D294" s="16" t="s">
        <v>17</v>
      </c>
    </row>
    <row r="295" customFormat="false" ht="13.5" hidden="false" customHeight="false" outlineLevel="0" collapsed="false">
      <c r="A295" s="1" t="s">
        <v>571</v>
      </c>
      <c r="B295" s="10" t="s">
        <v>572</v>
      </c>
      <c r="C295" s="11" t="n">
        <v>13</v>
      </c>
      <c r="D295" s="16" t="s">
        <v>17</v>
      </c>
    </row>
    <row r="296" customFormat="false" ht="13.5" hidden="false" customHeight="false" outlineLevel="0" collapsed="false">
      <c r="A296" s="1" t="s">
        <v>573</v>
      </c>
      <c r="B296" s="10" t="s">
        <v>574</v>
      </c>
      <c r="C296" s="11" t="n">
        <v>30</v>
      </c>
      <c r="D296" s="16" t="s">
        <v>17</v>
      </c>
    </row>
    <row r="297" customFormat="false" ht="13.5" hidden="false" customHeight="false" outlineLevel="0" collapsed="false">
      <c r="A297" s="1" t="s">
        <v>575</v>
      </c>
      <c r="B297" s="10" t="s">
        <v>576</v>
      </c>
      <c r="C297" s="11" t="n">
        <v>61</v>
      </c>
      <c r="D297" s="16" t="s">
        <v>17</v>
      </c>
    </row>
    <row r="298" customFormat="false" ht="13.5" hidden="false" customHeight="false" outlineLevel="0" collapsed="false">
      <c r="A298" s="1" t="s">
        <v>577</v>
      </c>
      <c r="B298" s="10" t="s">
        <v>578</v>
      </c>
      <c r="C298" s="11" t="n">
        <v>98</v>
      </c>
      <c r="D298" s="16" t="s">
        <v>17</v>
      </c>
    </row>
    <row r="299" customFormat="false" ht="13.5" hidden="false" customHeight="false" outlineLevel="0" collapsed="false">
      <c r="A299" s="1" t="s">
        <v>579</v>
      </c>
      <c r="B299" s="10" t="s">
        <v>580</v>
      </c>
      <c r="C299" s="11" t="n">
        <v>381</v>
      </c>
      <c r="D299" s="16" t="s">
        <v>17</v>
      </c>
    </row>
    <row r="300" customFormat="false" ht="13.5" hidden="false" customHeight="false" outlineLevel="0" collapsed="false">
      <c r="A300" s="1" t="s">
        <v>581</v>
      </c>
      <c r="B300" s="10" t="s">
        <v>582</v>
      </c>
      <c r="C300" s="11" t="n">
        <v>13</v>
      </c>
      <c r="D300" s="16" t="s">
        <v>17</v>
      </c>
    </row>
    <row r="301" customFormat="false" ht="13.5" hidden="false" customHeight="false" outlineLevel="0" collapsed="false">
      <c r="A301" s="1" t="s">
        <v>583</v>
      </c>
      <c r="B301" s="10" t="s">
        <v>584</v>
      </c>
      <c r="C301" s="11" t="n">
        <v>27</v>
      </c>
      <c r="D301" s="16" t="s">
        <v>17</v>
      </c>
    </row>
    <row r="302" customFormat="false" ht="13.5" hidden="false" customHeight="false" outlineLevel="0" collapsed="false">
      <c r="A302" s="1" t="s">
        <v>585</v>
      </c>
      <c r="B302" s="10" t="s">
        <v>586</v>
      </c>
      <c r="C302" s="11" t="n">
        <v>56</v>
      </c>
      <c r="D302" s="16" t="s">
        <v>17</v>
      </c>
    </row>
    <row r="303" customFormat="false" ht="13.5" hidden="false" customHeight="false" outlineLevel="0" collapsed="false">
      <c r="A303" s="1" t="s">
        <v>587</v>
      </c>
      <c r="B303" s="10" t="s">
        <v>588</v>
      </c>
      <c r="C303" s="11" t="n">
        <v>90</v>
      </c>
      <c r="D303" s="16" t="s">
        <v>17</v>
      </c>
    </row>
    <row r="304" customFormat="false" ht="13.5" hidden="false" customHeight="false" outlineLevel="0" collapsed="false">
      <c r="A304" s="1" t="s">
        <v>589</v>
      </c>
      <c r="B304" s="10" t="s">
        <v>590</v>
      </c>
      <c r="C304" s="11" t="n">
        <v>353</v>
      </c>
      <c r="D304" s="16" t="s">
        <v>17</v>
      </c>
    </row>
    <row r="305" customFormat="false" ht="13.5" hidden="false" customHeight="false" outlineLevel="0" collapsed="false">
      <c r="A305" s="1" t="s">
        <v>591</v>
      </c>
      <c r="B305" s="10" t="s">
        <v>592</v>
      </c>
      <c r="C305" s="11" t="n">
        <v>13</v>
      </c>
      <c r="D305" s="16" t="s">
        <v>17</v>
      </c>
    </row>
    <row r="306" customFormat="false" ht="13.5" hidden="false" customHeight="false" outlineLevel="0" collapsed="false">
      <c r="A306" s="1" t="s">
        <v>593</v>
      </c>
      <c r="B306" s="10" t="s">
        <v>594</v>
      </c>
      <c r="C306" s="11" t="n">
        <v>28</v>
      </c>
      <c r="D306" s="16" t="s">
        <v>17</v>
      </c>
    </row>
    <row r="307" customFormat="false" ht="13.5" hidden="false" customHeight="false" outlineLevel="0" collapsed="false">
      <c r="A307" s="1" t="s">
        <v>595</v>
      </c>
      <c r="B307" s="10" t="s">
        <v>596</v>
      </c>
      <c r="C307" s="11" t="n">
        <v>61</v>
      </c>
      <c r="D307" s="16" t="s">
        <v>17</v>
      </c>
    </row>
    <row r="308" customFormat="false" ht="13.5" hidden="false" customHeight="false" outlineLevel="0" collapsed="false">
      <c r="A308" s="1" t="s">
        <v>597</v>
      </c>
      <c r="B308" s="10" t="s">
        <v>598</v>
      </c>
      <c r="C308" s="11" t="n">
        <v>89</v>
      </c>
      <c r="D308" s="16" t="s">
        <v>17</v>
      </c>
    </row>
    <row r="309" customFormat="false" ht="13.5" hidden="false" customHeight="false" outlineLevel="0" collapsed="false">
      <c r="A309" s="1" t="s">
        <v>599</v>
      </c>
      <c r="B309" s="10" t="s">
        <v>600</v>
      </c>
      <c r="C309" s="11" t="n">
        <v>353</v>
      </c>
      <c r="D309" s="16" t="s">
        <v>17</v>
      </c>
    </row>
    <row r="310" customFormat="false" ht="13.5" hidden="false" customHeight="false" outlineLevel="0" collapsed="false">
      <c r="B310" s="10" t="s">
        <v>601</v>
      </c>
      <c r="C310" s="11"/>
      <c r="D310" s="16"/>
    </row>
    <row r="311" customFormat="false" ht="13.5" hidden="false" customHeight="false" outlineLevel="0" collapsed="false">
      <c r="A311" s="1" t="s">
        <v>602</v>
      </c>
      <c r="B311" s="10" t="s">
        <v>603</v>
      </c>
      <c r="C311" s="11" t="n">
        <v>122</v>
      </c>
      <c r="D311" s="16" t="s">
        <v>134</v>
      </c>
    </row>
    <row r="312" customFormat="false" ht="13.5" hidden="false" customHeight="false" outlineLevel="0" collapsed="false">
      <c r="A312" s="1" t="s">
        <v>604</v>
      </c>
      <c r="B312" s="10" t="s">
        <v>605</v>
      </c>
      <c r="C312" s="11" t="n">
        <v>87</v>
      </c>
      <c r="D312" s="16" t="s">
        <v>17</v>
      </c>
    </row>
    <row r="313" customFormat="false" ht="13.5" hidden="false" customHeight="false" outlineLevel="0" collapsed="false">
      <c r="A313" s="1" t="s">
        <v>606</v>
      </c>
      <c r="B313" s="10" t="s">
        <v>607</v>
      </c>
      <c r="C313" s="11" t="n">
        <v>146</v>
      </c>
      <c r="D313" s="16" t="s">
        <v>17</v>
      </c>
    </row>
    <row r="314" customFormat="false" ht="13.5" hidden="false" customHeight="false" outlineLevel="0" collapsed="false">
      <c r="A314" s="1" t="s">
        <v>608</v>
      </c>
      <c r="B314" s="10" t="s">
        <v>609</v>
      </c>
      <c r="C314" s="11" t="n">
        <v>297</v>
      </c>
      <c r="D314" s="16" t="s">
        <v>17</v>
      </c>
    </row>
    <row r="315" customFormat="false" ht="13.5" hidden="false" customHeight="false" outlineLevel="0" collapsed="false">
      <c r="A315" s="1" t="s">
        <v>610</v>
      </c>
      <c r="B315" s="10" t="s">
        <v>611</v>
      </c>
      <c r="C315" s="11" t="n">
        <v>73</v>
      </c>
      <c r="D315" s="16" t="s">
        <v>17</v>
      </c>
    </row>
    <row r="316" customFormat="false" ht="13.5" hidden="false" customHeight="false" outlineLevel="0" collapsed="false">
      <c r="A316" s="1" t="s">
        <v>612</v>
      </c>
      <c r="B316" s="10" t="s">
        <v>613</v>
      </c>
      <c r="C316" s="11" t="n">
        <v>131</v>
      </c>
      <c r="D316" s="16" t="s">
        <v>17</v>
      </c>
    </row>
    <row r="317" customFormat="false" ht="13.5" hidden="false" customHeight="false" outlineLevel="0" collapsed="false">
      <c r="A317" s="1" t="s">
        <v>614</v>
      </c>
      <c r="B317" s="10" t="s">
        <v>615</v>
      </c>
      <c r="C317" s="11" t="n">
        <v>307</v>
      </c>
      <c r="D317" s="16" t="s">
        <v>17</v>
      </c>
    </row>
    <row r="318" customFormat="false" ht="13.5" hidden="false" customHeight="false" outlineLevel="0" collapsed="false">
      <c r="A318" s="1" t="s">
        <v>616</v>
      </c>
      <c r="B318" s="10" t="s">
        <v>617</v>
      </c>
      <c r="C318" s="11" t="n">
        <v>15</v>
      </c>
      <c r="D318" s="16" t="s">
        <v>17</v>
      </c>
    </row>
    <row r="319" customFormat="false" ht="13.5" hidden="false" customHeight="false" outlineLevel="0" collapsed="false">
      <c r="A319" s="1" t="s">
        <v>618</v>
      </c>
      <c r="B319" s="10" t="s">
        <v>619</v>
      </c>
      <c r="C319" s="11" t="n">
        <v>25</v>
      </c>
      <c r="D319" s="16" t="s">
        <v>17</v>
      </c>
    </row>
    <row r="320" customFormat="false" ht="13.5" hidden="false" customHeight="false" outlineLevel="0" collapsed="false">
      <c r="A320" s="1" t="s">
        <v>620</v>
      </c>
      <c r="B320" s="10" t="s">
        <v>621</v>
      </c>
      <c r="C320" s="11" t="n">
        <v>98</v>
      </c>
      <c r="D320" s="16" t="s">
        <v>17</v>
      </c>
    </row>
    <row r="321" customFormat="false" ht="13.5" hidden="false" customHeight="false" outlineLevel="0" collapsed="false">
      <c r="A321" s="1" t="s">
        <v>622</v>
      </c>
      <c r="B321" s="10" t="s">
        <v>623</v>
      </c>
      <c r="C321" s="11" t="n">
        <v>19</v>
      </c>
      <c r="D321" s="16" t="s">
        <v>17</v>
      </c>
    </row>
    <row r="322" customFormat="false" ht="13.5" hidden="false" customHeight="false" outlineLevel="0" collapsed="false">
      <c r="A322" s="1" t="s">
        <v>624</v>
      </c>
      <c r="B322" s="10" t="s">
        <v>625</v>
      </c>
      <c r="C322" s="11" t="n">
        <v>42</v>
      </c>
      <c r="D322" s="16" t="s">
        <v>17</v>
      </c>
    </row>
    <row r="323" customFormat="false" ht="13.5" hidden="false" customHeight="false" outlineLevel="0" collapsed="false">
      <c r="A323" s="1" t="s">
        <v>626</v>
      </c>
      <c r="B323" s="10" t="s">
        <v>627</v>
      </c>
      <c r="C323" s="11" t="n">
        <v>20</v>
      </c>
      <c r="D323" s="16" t="s">
        <v>17</v>
      </c>
    </row>
    <row r="324" customFormat="false" ht="13.5" hidden="false" customHeight="false" outlineLevel="0" collapsed="false">
      <c r="A324" s="1" t="s">
        <v>628</v>
      </c>
      <c r="B324" s="10" t="s">
        <v>629</v>
      </c>
      <c r="C324" s="11" t="n">
        <v>45</v>
      </c>
      <c r="D324" s="16" t="s">
        <v>17</v>
      </c>
    </row>
    <row r="325" customFormat="false" ht="13.5" hidden="false" customHeight="false" outlineLevel="0" collapsed="false">
      <c r="A325" s="1" t="s">
        <v>630</v>
      </c>
      <c r="B325" s="10" t="s">
        <v>631</v>
      </c>
      <c r="C325" s="11" t="n">
        <v>134</v>
      </c>
      <c r="D325" s="16" t="s">
        <v>17</v>
      </c>
    </row>
    <row r="326" customFormat="false" ht="13.5" hidden="false" customHeight="false" outlineLevel="0" collapsed="false">
      <c r="B326" s="10" t="s">
        <v>632</v>
      </c>
      <c r="C326" s="11"/>
      <c r="D326" s="16"/>
    </row>
    <row r="327" customFormat="false" ht="13.5" hidden="false" customHeight="false" outlineLevel="0" collapsed="false">
      <c r="A327" s="1" t="s">
        <v>633</v>
      </c>
      <c r="B327" s="10" t="s">
        <v>634</v>
      </c>
      <c r="C327" s="11" t="n">
        <v>104</v>
      </c>
      <c r="D327" s="16" t="s">
        <v>17</v>
      </c>
    </row>
    <row r="328" customFormat="false" ht="13.5" hidden="false" customHeight="false" outlineLevel="0" collapsed="false">
      <c r="A328" s="1" t="s">
        <v>635</v>
      </c>
      <c r="B328" s="10" t="s">
        <v>636</v>
      </c>
      <c r="C328" s="11" t="n">
        <v>34</v>
      </c>
      <c r="D328" s="16" t="s">
        <v>17</v>
      </c>
    </row>
    <row r="329" customFormat="false" ht="13.5" hidden="false" customHeight="false" outlineLevel="0" collapsed="false">
      <c r="A329" s="1" t="s">
        <v>637</v>
      </c>
      <c r="B329" s="10" t="s">
        <v>638</v>
      </c>
      <c r="C329" s="11" t="n">
        <v>91</v>
      </c>
      <c r="D329" s="16" t="s">
        <v>17</v>
      </c>
    </row>
    <row r="330" customFormat="false" ht="13.5" hidden="false" customHeight="false" outlineLevel="0" collapsed="false">
      <c r="A330" s="1" t="s">
        <v>639</v>
      </c>
      <c r="B330" s="10" t="s">
        <v>640</v>
      </c>
      <c r="C330" s="11" t="n">
        <v>91</v>
      </c>
      <c r="D330" s="16" t="s">
        <v>17</v>
      </c>
    </row>
    <row r="331" customFormat="false" ht="13.5" hidden="false" customHeight="false" outlineLevel="0" collapsed="false">
      <c r="A331" s="1" t="s">
        <v>641</v>
      </c>
      <c r="B331" s="10" t="s">
        <v>642</v>
      </c>
      <c r="C331" s="11" t="n">
        <v>18</v>
      </c>
      <c r="D331" s="16" t="s">
        <v>17</v>
      </c>
    </row>
    <row r="332" customFormat="false" ht="13.5" hidden="false" customHeight="false" outlineLevel="0" collapsed="false">
      <c r="A332" s="1" t="s">
        <v>643</v>
      </c>
      <c r="B332" s="10" t="s">
        <v>644</v>
      </c>
      <c r="C332" s="11" t="n">
        <v>308</v>
      </c>
      <c r="D332" s="16" t="s">
        <v>17</v>
      </c>
    </row>
    <row r="333" customFormat="false" ht="13.5" hidden="false" customHeight="false" outlineLevel="0" collapsed="false">
      <c r="B333" s="10" t="s">
        <v>645</v>
      </c>
      <c r="C333" s="11"/>
      <c r="D333" s="16"/>
    </row>
    <row r="334" customFormat="false" ht="13.5" hidden="false" customHeight="false" outlineLevel="0" collapsed="false">
      <c r="B334" s="10" t="s">
        <v>646</v>
      </c>
      <c r="C334" s="11"/>
      <c r="D334" s="16"/>
    </row>
    <row r="335" customFormat="false" ht="13.5" hidden="false" customHeight="false" outlineLevel="0" collapsed="false">
      <c r="A335" s="1" t="s">
        <v>647</v>
      </c>
      <c r="B335" s="10" t="s">
        <v>648</v>
      </c>
      <c r="C335" s="11" t="n">
        <v>68</v>
      </c>
      <c r="D335" s="16" t="s">
        <v>17</v>
      </c>
    </row>
    <row r="336" customFormat="false" ht="13.5" hidden="false" customHeight="false" outlineLevel="0" collapsed="false">
      <c r="B336" s="10" t="s">
        <v>649</v>
      </c>
      <c r="C336" s="11"/>
      <c r="D336" s="16"/>
    </row>
    <row r="337" customFormat="false" ht="13.5" hidden="false" customHeight="false" outlineLevel="0" collapsed="false">
      <c r="A337" s="1" t="s">
        <v>650</v>
      </c>
      <c r="B337" s="10" t="s">
        <v>651</v>
      </c>
      <c r="C337" s="11" t="n">
        <v>189</v>
      </c>
      <c r="D337" s="16" t="s">
        <v>17</v>
      </c>
    </row>
    <row r="338" customFormat="false" ht="13.5" hidden="false" customHeight="false" outlineLevel="0" collapsed="false">
      <c r="A338" s="1" t="s">
        <v>652</v>
      </c>
      <c r="B338" s="10" t="s">
        <v>653</v>
      </c>
      <c r="C338" s="11" t="n">
        <v>104</v>
      </c>
      <c r="D338" s="16" t="s">
        <v>17</v>
      </c>
    </row>
    <row r="339" customFormat="false" ht="13.5" hidden="false" customHeight="false" outlineLevel="0" collapsed="false">
      <c r="A339" s="1" t="s">
        <v>654</v>
      </c>
      <c r="B339" s="10" t="s">
        <v>655</v>
      </c>
      <c r="C339" s="11" t="n">
        <v>152</v>
      </c>
      <c r="D339" s="16" t="s">
        <v>17</v>
      </c>
    </row>
    <row r="340" customFormat="false" ht="13.5" hidden="false" customHeight="false" outlineLevel="0" collapsed="false">
      <c r="A340" s="1" t="s">
        <v>656</v>
      </c>
      <c r="B340" s="10" t="s">
        <v>657</v>
      </c>
      <c r="C340" s="11" t="n">
        <v>255</v>
      </c>
      <c r="D340" s="16" t="s">
        <v>17</v>
      </c>
    </row>
    <row r="341" customFormat="false" ht="13.5" hidden="false" customHeight="false" outlineLevel="0" collapsed="false">
      <c r="B341" s="10" t="s">
        <v>658</v>
      </c>
      <c r="C341" s="11"/>
      <c r="D341" s="16"/>
    </row>
    <row r="342" customFormat="false" ht="13.5" hidden="false" customHeight="false" outlineLevel="0" collapsed="false">
      <c r="A342" s="1" t="s">
        <v>659</v>
      </c>
      <c r="B342" s="10" t="s">
        <v>660</v>
      </c>
      <c r="C342" s="11" t="n">
        <v>104</v>
      </c>
      <c r="D342" s="16" t="s">
        <v>17</v>
      </c>
    </row>
    <row r="343" customFormat="false" ht="13.5" hidden="false" customHeight="false" outlineLevel="0" collapsed="false">
      <c r="A343" s="1" t="s">
        <v>661</v>
      </c>
      <c r="B343" s="10" t="s">
        <v>662</v>
      </c>
      <c r="C343" s="11" t="n">
        <v>184</v>
      </c>
      <c r="D343" s="16" t="s">
        <v>17</v>
      </c>
    </row>
    <row r="344" customFormat="false" ht="13.5" hidden="false" customHeight="false" outlineLevel="0" collapsed="false">
      <c r="A344" s="1" t="s">
        <v>663</v>
      </c>
      <c r="B344" s="10" t="s">
        <v>664</v>
      </c>
      <c r="C344" s="11" t="n">
        <v>152</v>
      </c>
      <c r="D344" s="16" t="s">
        <v>17</v>
      </c>
    </row>
    <row r="345" customFormat="false" ht="13.5" hidden="false" customHeight="false" outlineLevel="0" collapsed="false">
      <c r="A345" s="1" t="s">
        <v>665</v>
      </c>
      <c r="B345" s="10" t="s">
        <v>666</v>
      </c>
      <c r="C345" s="11" t="n">
        <v>255</v>
      </c>
      <c r="D345" s="16" t="s">
        <v>17</v>
      </c>
    </row>
    <row r="346" customFormat="false" ht="13.5" hidden="false" customHeight="false" outlineLevel="0" collapsed="false">
      <c r="A346" s="1" t="s">
        <v>667</v>
      </c>
      <c r="B346" s="10" t="s">
        <v>668</v>
      </c>
      <c r="C346" s="11" t="n">
        <v>152</v>
      </c>
      <c r="D346" s="16" t="s">
        <v>17</v>
      </c>
    </row>
    <row r="347" customFormat="false" ht="13.5" hidden="false" customHeight="false" outlineLevel="0" collapsed="false">
      <c r="A347" s="1" t="s">
        <v>669</v>
      </c>
      <c r="B347" s="10" t="s">
        <v>670</v>
      </c>
      <c r="C347" s="11" t="n">
        <v>255</v>
      </c>
      <c r="D347" s="16" t="s">
        <v>17</v>
      </c>
    </row>
    <row r="348" customFormat="false" ht="13.5" hidden="false" customHeight="false" outlineLevel="0" collapsed="false">
      <c r="A348" s="1" t="s">
        <v>671</v>
      </c>
      <c r="B348" s="10" t="s">
        <v>672</v>
      </c>
      <c r="C348" s="11" t="n">
        <v>104</v>
      </c>
      <c r="D348" s="16" t="s">
        <v>17</v>
      </c>
    </row>
    <row r="349" customFormat="false" ht="13.5" hidden="false" customHeight="false" outlineLevel="0" collapsed="false">
      <c r="B349" s="10" t="s">
        <v>673</v>
      </c>
      <c r="C349" s="11"/>
      <c r="D349" s="16"/>
    </row>
    <row r="350" customFormat="false" ht="13.5" hidden="false" customHeight="false" outlineLevel="0" collapsed="false">
      <c r="A350" s="1" t="s">
        <v>674</v>
      </c>
      <c r="B350" s="10" t="s">
        <v>675</v>
      </c>
      <c r="C350" s="11" t="n">
        <v>136</v>
      </c>
      <c r="D350" s="16" t="s">
        <v>17</v>
      </c>
    </row>
    <row r="351" customFormat="false" ht="13.5" hidden="false" customHeight="false" outlineLevel="0" collapsed="false">
      <c r="A351" s="1" t="s">
        <v>676</v>
      </c>
      <c r="B351" s="10" t="s">
        <v>677</v>
      </c>
      <c r="C351" s="11" t="n">
        <v>136</v>
      </c>
      <c r="D351" s="16" t="s">
        <v>17</v>
      </c>
    </row>
    <row r="352" customFormat="false" ht="13.5" hidden="false" customHeight="false" outlineLevel="0" collapsed="false">
      <c r="A352" s="1" t="s">
        <v>678</v>
      </c>
      <c r="B352" s="10" t="s">
        <v>679</v>
      </c>
      <c r="C352" s="11" t="n">
        <v>184</v>
      </c>
      <c r="D352" s="16" t="s">
        <v>17</v>
      </c>
    </row>
    <row r="353" customFormat="false" ht="13.5" hidden="false" customHeight="false" outlineLevel="0" collapsed="false">
      <c r="A353" s="1" t="s">
        <v>680</v>
      </c>
      <c r="B353" s="10" t="s">
        <v>681</v>
      </c>
      <c r="C353" s="11" t="n">
        <v>287</v>
      </c>
      <c r="D353" s="16" t="s">
        <v>17</v>
      </c>
    </row>
    <row r="354" customFormat="false" ht="13.5" hidden="false" customHeight="false" outlineLevel="0" collapsed="false">
      <c r="A354" s="1" t="s">
        <v>682</v>
      </c>
      <c r="B354" s="10" t="s">
        <v>683</v>
      </c>
      <c r="C354" s="11" t="n">
        <v>184</v>
      </c>
      <c r="D354" s="16" t="s">
        <v>17</v>
      </c>
    </row>
    <row r="355" customFormat="false" ht="13.5" hidden="false" customHeight="false" outlineLevel="0" collapsed="false">
      <c r="A355" s="1" t="s">
        <v>684</v>
      </c>
      <c r="B355" s="10" t="s">
        <v>685</v>
      </c>
      <c r="C355" s="11" t="n">
        <v>287</v>
      </c>
      <c r="D355" s="16" t="s">
        <v>17</v>
      </c>
    </row>
    <row r="356" customFormat="false" ht="13.5" hidden="false" customHeight="false" outlineLevel="0" collapsed="false">
      <c r="A356" s="1" t="s">
        <v>686</v>
      </c>
      <c r="B356" s="10" t="s">
        <v>687</v>
      </c>
      <c r="C356" s="11" t="n">
        <v>439</v>
      </c>
      <c r="D356" s="16" t="s">
        <v>17</v>
      </c>
    </row>
    <row r="357" customFormat="false" ht="13.5" hidden="false" customHeight="false" outlineLevel="0" collapsed="false">
      <c r="A357" s="1" t="s">
        <v>688</v>
      </c>
      <c r="B357" s="10" t="s">
        <v>689</v>
      </c>
      <c r="C357" s="11" t="n">
        <v>184</v>
      </c>
      <c r="D357" s="16" t="s">
        <v>17</v>
      </c>
    </row>
    <row r="358" customFormat="false" ht="13.5" hidden="false" customHeight="false" outlineLevel="0" collapsed="false">
      <c r="A358" s="1" t="s">
        <v>690</v>
      </c>
      <c r="B358" s="10" t="s">
        <v>691</v>
      </c>
      <c r="C358" s="11" t="n">
        <v>287</v>
      </c>
      <c r="D358" s="16" t="s">
        <v>17</v>
      </c>
    </row>
    <row r="359" customFormat="false" ht="13.5" hidden="false" customHeight="false" outlineLevel="0" collapsed="false">
      <c r="A359" s="1" t="s">
        <v>692</v>
      </c>
      <c r="B359" s="10" t="s">
        <v>693</v>
      </c>
      <c r="C359" s="11" t="n">
        <v>439</v>
      </c>
      <c r="D359" s="16" t="s">
        <v>17</v>
      </c>
    </row>
    <row r="360" customFormat="false" ht="13.5" hidden="false" customHeight="false" outlineLevel="0" collapsed="false">
      <c r="B360" s="10" t="s">
        <v>694</v>
      </c>
      <c r="C360" s="11"/>
      <c r="D360" s="16"/>
    </row>
    <row r="361" customFormat="false" ht="13.5" hidden="false" customHeight="false" outlineLevel="0" collapsed="false">
      <c r="A361" s="1" t="s">
        <v>695</v>
      </c>
      <c r="B361" s="10" t="s">
        <v>696</v>
      </c>
      <c r="C361" s="11" t="n">
        <v>123</v>
      </c>
      <c r="D361" s="16" t="s">
        <v>17</v>
      </c>
    </row>
    <row r="362" customFormat="false" ht="13.5" hidden="false" customHeight="false" outlineLevel="0" collapsed="false">
      <c r="A362" s="1" t="s">
        <v>697</v>
      </c>
      <c r="B362" s="10" t="s">
        <v>698</v>
      </c>
      <c r="C362" s="11" t="n">
        <v>142</v>
      </c>
      <c r="D362" s="16" t="s">
        <v>17</v>
      </c>
    </row>
    <row r="363" customFormat="false" ht="13.5" hidden="false" customHeight="false" outlineLevel="0" collapsed="false">
      <c r="A363" s="1" t="s">
        <v>699</v>
      </c>
      <c r="B363" s="10" t="s">
        <v>700</v>
      </c>
      <c r="C363" s="11" t="n">
        <v>84</v>
      </c>
      <c r="D363" s="16" t="s">
        <v>17</v>
      </c>
    </row>
    <row r="364" customFormat="false" ht="13.5" hidden="false" customHeight="false" outlineLevel="0" collapsed="false">
      <c r="A364" s="1" t="s">
        <v>701</v>
      </c>
      <c r="B364" s="10" t="s">
        <v>702</v>
      </c>
      <c r="C364" s="11" t="n">
        <v>84</v>
      </c>
      <c r="D364" s="16" t="s">
        <v>17</v>
      </c>
    </row>
    <row r="365" customFormat="false" ht="13.5" hidden="false" customHeight="false" outlineLevel="0" collapsed="false">
      <c r="A365" s="1" t="s">
        <v>703</v>
      </c>
      <c r="B365" s="10" t="s">
        <v>704</v>
      </c>
      <c r="C365" s="11" t="n">
        <v>84</v>
      </c>
      <c r="D365" s="16" t="s">
        <v>17</v>
      </c>
    </row>
    <row r="366" customFormat="false" ht="13.5" hidden="false" customHeight="false" outlineLevel="0" collapsed="false">
      <c r="A366" s="1" t="s">
        <v>705</v>
      </c>
      <c r="B366" s="10" t="s">
        <v>706</v>
      </c>
      <c r="C366" s="11" t="n">
        <v>136</v>
      </c>
      <c r="D366" s="16" t="s">
        <v>17</v>
      </c>
    </row>
    <row r="367" customFormat="false" ht="13.5" hidden="false" customHeight="false" outlineLevel="0" collapsed="false">
      <c r="A367" s="1" t="s">
        <v>707</v>
      </c>
      <c r="B367" s="10" t="s">
        <v>708</v>
      </c>
      <c r="C367" s="11" t="n">
        <v>136</v>
      </c>
      <c r="D367" s="16" t="s">
        <v>17</v>
      </c>
    </row>
    <row r="368" customFormat="false" ht="13.5" hidden="false" customHeight="false" outlineLevel="0" collapsed="false">
      <c r="A368" s="1" t="s">
        <v>709</v>
      </c>
      <c r="B368" s="10" t="s">
        <v>710</v>
      </c>
      <c r="C368" s="11" t="n">
        <v>136</v>
      </c>
      <c r="D368" s="16" t="s">
        <v>17</v>
      </c>
    </row>
    <row r="369" customFormat="false" ht="13.5" hidden="false" customHeight="false" outlineLevel="0" collapsed="false">
      <c r="A369" s="1" t="s">
        <v>711</v>
      </c>
      <c r="B369" s="10" t="s">
        <v>712</v>
      </c>
      <c r="C369" s="11" t="n">
        <v>136</v>
      </c>
      <c r="D369" s="16" t="s">
        <v>17</v>
      </c>
    </row>
    <row r="370" customFormat="false" ht="13.5" hidden="false" customHeight="false" outlineLevel="0" collapsed="false">
      <c r="B370" s="10" t="s">
        <v>713</v>
      </c>
      <c r="C370" s="11"/>
      <c r="D370" s="16"/>
    </row>
    <row r="371" customFormat="false" ht="13.5" hidden="false" customHeight="false" outlineLevel="0" collapsed="false">
      <c r="A371" s="1" t="s">
        <v>714</v>
      </c>
      <c r="B371" s="10" t="s">
        <v>715</v>
      </c>
      <c r="C371" s="11" t="n">
        <v>109</v>
      </c>
      <c r="D371" s="16" t="s">
        <v>17</v>
      </c>
    </row>
    <row r="372" customFormat="false" ht="13.5" hidden="false" customHeight="false" outlineLevel="0" collapsed="false">
      <c r="A372" s="1" t="s">
        <v>716</v>
      </c>
      <c r="B372" s="10" t="s">
        <v>717</v>
      </c>
      <c r="C372" s="11" t="n">
        <v>108</v>
      </c>
      <c r="D372" s="16" t="s">
        <v>17</v>
      </c>
    </row>
    <row r="373" customFormat="false" ht="13.5" hidden="false" customHeight="false" outlineLevel="0" collapsed="false">
      <c r="A373" s="1" t="s">
        <v>718</v>
      </c>
      <c r="B373" s="10" t="s">
        <v>719</v>
      </c>
      <c r="C373" s="11" t="n">
        <v>4</v>
      </c>
      <c r="D373" s="16" t="s">
        <v>17</v>
      </c>
    </row>
    <row r="374" customFormat="false" ht="13.5" hidden="false" customHeight="false" outlineLevel="0" collapsed="false">
      <c r="A374" s="1" t="s">
        <v>720</v>
      </c>
      <c r="B374" s="10" t="s">
        <v>721</v>
      </c>
      <c r="C374" s="11" t="n">
        <v>6</v>
      </c>
      <c r="D374" s="16" t="s">
        <v>17</v>
      </c>
    </row>
    <row r="375" customFormat="false" ht="13.5" hidden="false" customHeight="false" outlineLevel="0" collapsed="false">
      <c r="A375" s="1" t="s">
        <v>722</v>
      </c>
      <c r="B375" s="10" t="s">
        <v>723</v>
      </c>
      <c r="C375" s="11" t="n">
        <v>10</v>
      </c>
      <c r="D375" s="16" t="s">
        <v>17</v>
      </c>
    </row>
    <row r="376" customFormat="false" ht="13.5" hidden="false" customHeight="false" outlineLevel="0" collapsed="false">
      <c r="A376" s="1" t="s">
        <v>724</v>
      </c>
      <c r="B376" s="10" t="s">
        <v>725</v>
      </c>
      <c r="C376" s="11" t="n">
        <v>10</v>
      </c>
      <c r="D376" s="16" t="s">
        <v>17</v>
      </c>
    </row>
    <row r="377" customFormat="false" ht="13.5" hidden="false" customHeight="false" outlineLevel="0" collapsed="false">
      <c r="A377" s="1" t="s">
        <v>726</v>
      </c>
      <c r="B377" s="10" t="s">
        <v>727</v>
      </c>
      <c r="C377" s="11" t="n">
        <v>694</v>
      </c>
      <c r="D377" s="16" t="s">
        <v>17</v>
      </c>
    </row>
    <row r="378" customFormat="false" ht="13.5" hidden="false" customHeight="false" outlineLevel="0" collapsed="false">
      <c r="A378" s="1" t="s">
        <v>728</v>
      </c>
      <c r="B378" s="10" t="s">
        <v>729</v>
      </c>
      <c r="C378" s="11" t="n">
        <v>14</v>
      </c>
      <c r="D378" s="16" t="s">
        <v>17</v>
      </c>
    </row>
    <row r="379" customFormat="false" ht="13.5" hidden="false" customHeight="false" outlineLevel="0" collapsed="false">
      <c r="A379" s="1" t="s">
        <v>730</v>
      </c>
      <c r="B379" s="10" t="s">
        <v>731</v>
      </c>
      <c r="C379" s="11" t="n">
        <v>18</v>
      </c>
      <c r="D379" s="16" t="s">
        <v>17</v>
      </c>
    </row>
    <row r="380" customFormat="false" ht="13.5" hidden="false" customHeight="false" outlineLevel="0" collapsed="false">
      <c r="A380" s="1" t="s">
        <v>732</v>
      </c>
      <c r="B380" s="10" t="s">
        <v>733</v>
      </c>
      <c r="C380" s="11" t="n">
        <v>32</v>
      </c>
      <c r="D380" s="16" t="s">
        <v>17</v>
      </c>
    </row>
    <row r="381" customFormat="false" ht="13.5" hidden="false" customHeight="false" outlineLevel="0" collapsed="false">
      <c r="A381" s="1" t="s">
        <v>734</v>
      </c>
      <c r="B381" s="10" t="s">
        <v>735</v>
      </c>
      <c r="C381" s="11" t="n">
        <v>120</v>
      </c>
      <c r="D381" s="16" t="s">
        <v>17</v>
      </c>
    </row>
    <row r="382" customFormat="false" ht="13.5" hidden="false" customHeight="false" outlineLevel="0" collapsed="false">
      <c r="A382" s="1" t="s">
        <v>736</v>
      </c>
      <c r="B382" s="10" t="s">
        <v>737</v>
      </c>
      <c r="C382" s="11" t="n">
        <v>36</v>
      </c>
      <c r="D382" s="16" t="s">
        <v>17</v>
      </c>
    </row>
    <row r="383" customFormat="false" ht="13.5" hidden="false" customHeight="false" outlineLevel="0" collapsed="false">
      <c r="A383" s="1" t="s">
        <v>738</v>
      </c>
      <c r="B383" s="10" t="s">
        <v>739</v>
      </c>
      <c r="C383" s="11" t="n">
        <v>116</v>
      </c>
      <c r="D383" s="16" t="s">
        <v>17</v>
      </c>
    </row>
    <row r="384" customFormat="false" ht="13.5" hidden="false" customHeight="false" outlineLevel="0" collapsed="false">
      <c r="A384" s="1" t="s">
        <v>740</v>
      </c>
      <c r="B384" s="10" t="s">
        <v>741</v>
      </c>
      <c r="C384" s="11" t="n">
        <v>30</v>
      </c>
      <c r="D384" s="16" t="s">
        <v>17</v>
      </c>
    </row>
    <row r="385" customFormat="false" ht="13.5" hidden="false" customHeight="false" outlineLevel="0" collapsed="false">
      <c r="A385" s="1" t="s">
        <v>742</v>
      </c>
      <c r="B385" s="10" t="s">
        <v>743</v>
      </c>
      <c r="C385" s="11" t="n">
        <v>92</v>
      </c>
      <c r="D385" s="16" t="s">
        <v>17</v>
      </c>
    </row>
    <row r="386" customFormat="false" ht="13.5" hidden="false" customHeight="false" outlineLevel="0" collapsed="false">
      <c r="A386" s="1" t="s">
        <v>744</v>
      </c>
      <c r="B386" s="10" t="s">
        <v>745</v>
      </c>
      <c r="C386" s="11" t="n">
        <v>67</v>
      </c>
      <c r="D386" s="16" t="s">
        <v>17</v>
      </c>
    </row>
    <row r="387" customFormat="false" ht="13.5" hidden="false" customHeight="false" outlineLevel="0" collapsed="false">
      <c r="A387" s="1" t="s">
        <v>746</v>
      </c>
      <c r="B387" s="10" t="s">
        <v>747</v>
      </c>
      <c r="C387" s="11" t="n">
        <v>111</v>
      </c>
      <c r="D387" s="16" t="s">
        <v>17</v>
      </c>
    </row>
    <row r="388" customFormat="false" ht="13.5" hidden="false" customHeight="false" outlineLevel="0" collapsed="false">
      <c r="A388" s="1" t="s">
        <v>748</v>
      </c>
      <c r="B388" s="10" t="s">
        <v>749</v>
      </c>
      <c r="C388" s="11" t="n">
        <v>13</v>
      </c>
      <c r="D388" s="16" t="s">
        <v>17</v>
      </c>
    </row>
    <row r="389" customFormat="false" ht="13.5" hidden="false" customHeight="false" outlineLevel="0" collapsed="false">
      <c r="B389" s="10" t="s">
        <v>750</v>
      </c>
      <c r="C389" s="11"/>
      <c r="D389" s="16"/>
    </row>
    <row r="390" customFormat="false" ht="13.5" hidden="false" customHeight="false" outlineLevel="0" collapsed="false">
      <c r="A390" s="1" t="s">
        <v>751</v>
      </c>
      <c r="B390" s="10" t="s">
        <v>752</v>
      </c>
      <c r="C390" s="11" t="n">
        <v>20</v>
      </c>
      <c r="D390" s="16" t="s">
        <v>17</v>
      </c>
    </row>
    <row r="391" customFormat="false" ht="13.5" hidden="false" customHeight="false" outlineLevel="0" collapsed="false">
      <c r="A391" s="1" t="s">
        <v>753</v>
      </c>
      <c r="B391" s="10" t="s">
        <v>754</v>
      </c>
      <c r="C391" s="11" t="n">
        <v>49</v>
      </c>
      <c r="D391" s="16" t="s">
        <v>17</v>
      </c>
    </row>
    <row r="392" customFormat="false" ht="13.5" hidden="false" customHeight="false" outlineLevel="0" collapsed="false">
      <c r="A392" s="1" t="s">
        <v>755</v>
      </c>
      <c r="B392" s="10" t="s">
        <v>756</v>
      </c>
      <c r="C392" s="11" t="n">
        <v>143</v>
      </c>
      <c r="D392" s="16" t="s">
        <v>17</v>
      </c>
    </row>
    <row r="393" customFormat="false" ht="13.5" hidden="false" customHeight="false" outlineLevel="0" collapsed="false">
      <c r="A393" s="1" t="s">
        <v>757</v>
      </c>
      <c r="B393" s="10" t="s">
        <v>758</v>
      </c>
      <c r="C393" s="11" t="n">
        <v>54</v>
      </c>
      <c r="D393" s="16" t="s">
        <v>17</v>
      </c>
    </row>
    <row r="394" customFormat="false" ht="13.5" hidden="false" customHeight="false" outlineLevel="0" collapsed="false">
      <c r="A394" s="1" t="s">
        <v>759</v>
      </c>
      <c r="B394" s="10" t="s">
        <v>760</v>
      </c>
      <c r="C394" s="11" t="n">
        <v>26</v>
      </c>
      <c r="D394" s="16" t="s">
        <v>17</v>
      </c>
    </row>
    <row r="395" customFormat="false" ht="13.5" hidden="false" customHeight="false" outlineLevel="0" collapsed="false">
      <c r="A395" s="1" t="s">
        <v>761</v>
      </c>
      <c r="B395" s="10" t="s">
        <v>762</v>
      </c>
      <c r="C395" s="11" t="n">
        <v>73</v>
      </c>
      <c r="D395" s="16" t="s">
        <v>17</v>
      </c>
    </row>
    <row r="396" customFormat="false" ht="13.5" hidden="false" customHeight="false" outlineLevel="0" collapsed="false">
      <c r="A396" s="1" t="s">
        <v>763</v>
      </c>
      <c r="B396" s="10" t="s">
        <v>764</v>
      </c>
      <c r="C396" s="11" t="n">
        <v>66</v>
      </c>
      <c r="D396" s="16" t="s">
        <v>17</v>
      </c>
    </row>
    <row r="397" customFormat="false" ht="13.5" hidden="false" customHeight="false" outlineLevel="0" collapsed="false">
      <c r="A397" s="1" t="s">
        <v>765</v>
      </c>
      <c r="B397" s="10" t="s">
        <v>766</v>
      </c>
      <c r="C397" s="11" t="n">
        <v>70</v>
      </c>
      <c r="D397" s="16" t="s">
        <v>17</v>
      </c>
    </row>
    <row r="398" customFormat="false" ht="13.5" hidden="false" customHeight="false" outlineLevel="0" collapsed="false">
      <c r="A398" s="1" t="s">
        <v>767</v>
      </c>
      <c r="B398" s="10" t="s">
        <v>768</v>
      </c>
      <c r="C398" s="11" t="n">
        <v>105</v>
      </c>
      <c r="D398" s="16" t="s">
        <v>17</v>
      </c>
    </row>
    <row r="399" customFormat="false" ht="13.5" hidden="false" customHeight="false" outlineLevel="0" collapsed="false">
      <c r="A399" s="1" t="s">
        <v>769</v>
      </c>
      <c r="B399" s="10" t="s">
        <v>770</v>
      </c>
      <c r="C399" s="11" t="n">
        <v>102</v>
      </c>
      <c r="D399" s="16" t="s">
        <v>17</v>
      </c>
    </row>
    <row r="400" customFormat="false" ht="13.5" hidden="false" customHeight="false" outlineLevel="0" collapsed="false">
      <c r="A400" s="1" t="s">
        <v>771</v>
      </c>
      <c r="B400" s="10" t="s">
        <v>772</v>
      </c>
      <c r="C400" s="11" t="n">
        <v>166</v>
      </c>
      <c r="D400" s="16" t="s">
        <v>17</v>
      </c>
    </row>
    <row r="401" customFormat="false" ht="13.5" hidden="false" customHeight="false" outlineLevel="0" collapsed="false">
      <c r="A401" s="1" t="s">
        <v>773</v>
      </c>
      <c r="B401" s="10" t="s">
        <v>774</v>
      </c>
      <c r="C401" s="11" t="n">
        <v>160</v>
      </c>
      <c r="D401" s="16" t="s">
        <v>17</v>
      </c>
    </row>
    <row r="402" customFormat="false" ht="13.5" hidden="false" customHeight="false" outlineLevel="0" collapsed="false">
      <c r="A402" s="1" t="s">
        <v>775</v>
      </c>
      <c r="B402" s="10" t="s">
        <v>776</v>
      </c>
      <c r="C402" s="11" t="n">
        <v>144</v>
      </c>
      <c r="D402" s="16" t="s">
        <v>17</v>
      </c>
    </row>
    <row r="403" customFormat="false" ht="13.5" hidden="false" customHeight="false" outlineLevel="0" collapsed="false">
      <c r="A403" s="1" t="s">
        <v>777</v>
      </c>
      <c r="B403" s="10" t="s">
        <v>778</v>
      </c>
      <c r="C403" s="11" t="n">
        <v>393</v>
      </c>
      <c r="D403" s="16" t="s">
        <v>134</v>
      </c>
    </row>
    <row r="404" customFormat="false" ht="13.5" hidden="false" customHeight="false" outlineLevel="0" collapsed="false">
      <c r="A404" s="1" t="s">
        <v>779</v>
      </c>
      <c r="B404" s="10" t="s">
        <v>780</v>
      </c>
      <c r="C404" s="11" t="n">
        <v>111</v>
      </c>
      <c r="D404" s="16" t="s">
        <v>17</v>
      </c>
    </row>
    <row r="405" customFormat="false" ht="13.5" hidden="false" customHeight="false" outlineLevel="0" collapsed="false">
      <c r="B405" s="10" t="s">
        <v>781</v>
      </c>
      <c r="C405" s="11"/>
      <c r="D405" s="16"/>
    </row>
    <row r="406" customFormat="false" ht="13.5" hidden="false" customHeight="false" outlineLevel="0" collapsed="false">
      <c r="A406" s="1" t="s">
        <v>782</v>
      </c>
      <c r="B406" s="10" t="s">
        <v>783</v>
      </c>
      <c r="C406" s="11" t="n">
        <v>47</v>
      </c>
      <c r="D406" s="16" t="s">
        <v>17</v>
      </c>
    </row>
    <row r="407" customFormat="false" ht="13.5" hidden="false" customHeight="false" outlineLevel="0" collapsed="false">
      <c r="A407" s="1" t="s">
        <v>784</v>
      </c>
      <c r="B407" s="10" t="s">
        <v>785</v>
      </c>
      <c r="C407" s="11" t="n">
        <v>17</v>
      </c>
      <c r="D407" s="16" t="s">
        <v>17</v>
      </c>
    </row>
    <row r="408" customFormat="false" ht="13.5" hidden="false" customHeight="false" outlineLevel="0" collapsed="false">
      <c r="A408" s="1" t="s">
        <v>786</v>
      </c>
      <c r="B408" s="10" t="s">
        <v>787</v>
      </c>
      <c r="C408" s="11" t="n">
        <v>64</v>
      </c>
      <c r="D408" s="16" t="s">
        <v>17</v>
      </c>
    </row>
    <row r="409" customFormat="false" ht="13.5" hidden="false" customHeight="false" outlineLevel="0" collapsed="false">
      <c r="A409" s="1" t="s">
        <v>788</v>
      </c>
      <c r="B409" s="10" t="s">
        <v>789</v>
      </c>
      <c r="C409" s="11" t="n">
        <v>102</v>
      </c>
      <c r="D409" s="16" t="s">
        <v>17</v>
      </c>
    </row>
    <row r="410" customFormat="false" ht="13.5" hidden="false" customHeight="false" outlineLevel="0" collapsed="false">
      <c r="A410" s="1" t="s">
        <v>790</v>
      </c>
      <c r="B410" s="10" t="s">
        <v>791</v>
      </c>
      <c r="C410" s="11" t="n">
        <v>424</v>
      </c>
      <c r="D410" s="16" t="s">
        <v>17</v>
      </c>
    </row>
    <row r="411" customFormat="false" ht="13.5" hidden="false" customHeight="false" outlineLevel="0" collapsed="false">
      <c r="A411" s="1" t="s">
        <v>792</v>
      </c>
      <c r="B411" s="10" t="s">
        <v>793</v>
      </c>
      <c r="C411" s="11" t="n">
        <v>8</v>
      </c>
      <c r="D411" s="16" t="s">
        <v>17</v>
      </c>
    </row>
    <row r="412" customFormat="false" ht="13.5" hidden="false" customHeight="false" outlineLevel="0" collapsed="false">
      <c r="A412" s="1" t="s">
        <v>794</v>
      </c>
      <c r="B412" s="10" t="s">
        <v>795</v>
      </c>
      <c r="C412" s="11" t="n">
        <v>9</v>
      </c>
      <c r="D412" s="16" t="s">
        <v>17</v>
      </c>
    </row>
    <row r="413" customFormat="false" ht="13.5" hidden="false" customHeight="false" outlineLevel="0" collapsed="false">
      <c r="A413" s="1" t="s">
        <v>796</v>
      </c>
      <c r="B413" s="10" t="s">
        <v>797</v>
      </c>
      <c r="C413" s="11" t="n">
        <v>14</v>
      </c>
      <c r="D413" s="16" t="s">
        <v>17</v>
      </c>
    </row>
    <row r="414" customFormat="false" ht="13.5" hidden="false" customHeight="false" outlineLevel="0" collapsed="false">
      <c r="A414" s="1" t="s">
        <v>798</v>
      </c>
      <c r="B414" s="10" t="s">
        <v>799</v>
      </c>
      <c r="C414" s="11" t="n">
        <v>21</v>
      </c>
      <c r="D414" s="16" t="s">
        <v>17</v>
      </c>
    </row>
    <row r="415" customFormat="false" ht="13.5" hidden="false" customHeight="false" outlineLevel="0" collapsed="false">
      <c r="A415" s="1" t="s">
        <v>800</v>
      </c>
      <c r="B415" s="10" t="s">
        <v>801</v>
      </c>
      <c r="C415" s="11" t="n">
        <v>43</v>
      </c>
      <c r="D415" s="16" t="s">
        <v>17</v>
      </c>
    </row>
    <row r="416" customFormat="false" ht="13.5" hidden="false" customHeight="false" outlineLevel="0" collapsed="false">
      <c r="A416" s="1" t="s">
        <v>802</v>
      </c>
      <c r="B416" s="10" t="s">
        <v>803</v>
      </c>
      <c r="C416" s="11" t="n">
        <v>79</v>
      </c>
      <c r="D416" s="16" t="s">
        <v>17</v>
      </c>
    </row>
    <row r="417" customFormat="false" ht="13.5" hidden="false" customHeight="false" outlineLevel="0" collapsed="false">
      <c r="A417" s="1" t="s">
        <v>804</v>
      </c>
      <c r="B417" s="10" t="s">
        <v>805</v>
      </c>
      <c r="C417" s="11" t="n">
        <v>137</v>
      </c>
      <c r="D417" s="16" t="s">
        <v>17</v>
      </c>
    </row>
    <row r="418" customFormat="false" ht="13.5" hidden="false" customHeight="false" outlineLevel="0" collapsed="false">
      <c r="A418" s="1" t="s">
        <v>806</v>
      </c>
      <c r="B418" s="10" t="s">
        <v>807</v>
      </c>
      <c r="C418" s="11" t="n">
        <v>621</v>
      </c>
      <c r="D418" s="16" t="s">
        <v>17</v>
      </c>
    </row>
    <row r="419" customFormat="false" ht="13.5" hidden="false" customHeight="false" outlineLevel="0" collapsed="false">
      <c r="A419" s="1" t="s">
        <v>808</v>
      </c>
      <c r="B419" s="10" t="s">
        <v>809</v>
      </c>
      <c r="C419" s="11" t="n">
        <v>1400</v>
      </c>
      <c r="D419" s="16" t="s">
        <v>17</v>
      </c>
    </row>
    <row r="420" customFormat="false" ht="13.5" hidden="false" customHeight="false" outlineLevel="0" collapsed="false">
      <c r="A420" s="1" t="s">
        <v>810</v>
      </c>
      <c r="B420" s="10" t="s">
        <v>811</v>
      </c>
      <c r="C420" s="11" t="n">
        <v>2338</v>
      </c>
      <c r="D420" s="16" t="s">
        <v>17</v>
      </c>
    </row>
    <row r="421" customFormat="false" ht="13.5" hidden="false" customHeight="false" outlineLevel="0" collapsed="false">
      <c r="A421" s="1" t="s">
        <v>812</v>
      </c>
      <c r="B421" s="10" t="s">
        <v>813</v>
      </c>
      <c r="C421" s="11" t="n">
        <v>156</v>
      </c>
      <c r="D421" s="16" t="s">
        <v>17</v>
      </c>
    </row>
    <row r="422" customFormat="false" ht="13.5" hidden="false" customHeight="false" outlineLevel="0" collapsed="false">
      <c r="A422" s="1" t="s">
        <v>814</v>
      </c>
      <c r="B422" s="10" t="s">
        <v>815</v>
      </c>
      <c r="C422" s="11" t="n">
        <v>358</v>
      </c>
      <c r="D422" s="16" t="s">
        <v>17</v>
      </c>
    </row>
    <row r="423" customFormat="false" ht="13.5" hidden="false" customHeight="false" outlineLevel="0" collapsed="false">
      <c r="A423" s="1" t="s">
        <v>816</v>
      </c>
      <c r="B423" s="10" t="s">
        <v>817</v>
      </c>
      <c r="C423" s="11" t="n">
        <v>657</v>
      </c>
      <c r="D423" s="16" t="s">
        <v>17</v>
      </c>
    </row>
    <row r="424" customFormat="false" ht="13.5" hidden="false" customHeight="false" outlineLevel="0" collapsed="false">
      <c r="A424" s="1" t="s">
        <v>818</v>
      </c>
      <c r="B424" s="10" t="s">
        <v>819</v>
      </c>
      <c r="C424" s="11" t="n">
        <v>11</v>
      </c>
      <c r="D424" s="16" t="s">
        <v>17</v>
      </c>
    </row>
    <row r="425" customFormat="false" ht="13.5" hidden="false" customHeight="false" outlineLevel="0" collapsed="false">
      <c r="A425" s="1" t="s">
        <v>820</v>
      </c>
      <c r="B425" s="10" t="s">
        <v>821</v>
      </c>
      <c r="C425" s="11" t="n">
        <v>11</v>
      </c>
      <c r="D425" s="16" t="s">
        <v>17</v>
      </c>
    </row>
    <row r="426" customFormat="false" ht="13.5" hidden="false" customHeight="false" outlineLevel="0" collapsed="false">
      <c r="B426" s="10" t="s">
        <v>822</v>
      </c>
      <c r="C426" s="11"/>
      <c r="D426" s="16"/>
    </row>
    <row r="427" customFormat="false" ht="13.5" hidden="false" customHeight="false" outlineLevel="0" collapsed="false">
      <c r="A427" s="1" t="s">
        <v>823</v>
      </c>
      <c r="B427" s="10" t="s">
        <v>824</v>
      </c>
      <c r="C427" s="11" t="n">
        <v>81</v>
      </c>
      <c r="D427" s="16" t="s">
        <v>17</v>
      </c>
    </row>
    <row r="428" customFormat="false" ht="13.5" hidden="false" customHeight="false" outlineLevel="0" collapsed="false">
      <c r="A428" s="1" t="s">
        <v>825</v>
      </c>
      <c r="B428" s="10" t="s">
        <v>826</v>
      </c>
      <c r="C428" s="11" t="n">
        <v>114</v>
      </c>
      <c r="D428" s="16" t="s">
        <v>17</v>
      </c>
    </row>
    <row r="429" customFormat="false" ht="13.5" hidden="false" customHeight="false" outlineLevel="0" collapsed="false">
      <c r="A429" s="1" t="s">
        <v>827</v>
      </c>
      <c r="B429" s="10" t="s">
        <v>828</v>
      </c>
      <c r="C429" s="11" t="n">
        <v>115</v>
      </c>
      <c r="D429" s="16" t="s">
        <v>17</v>
      </c>
    </row>
    <row r="430" customFormat="false" ht="13.5" hidden="false" customHeight="false" outlineLevel="0" collapsed="false">
      <c r="A430" s="1" t="s">
        <v>829</v>
      </c>
      <c r="B430" s="10" t="s">
        <v>830</v>
      </c>
      <c r="C430" s="11" t="n">
        <v>124</v>
      </c>
      <c r="D430" s="16" t="s">
        <v>17</v>
      </c>
    </row>
    <row r="431" customFormat="false" ht="13.5" hidden="false" customHeight="false" outlineLevel="0" collapsed="false">
      <c r="A431" s="1" t="s">
        <v>831</v>
      </c>
      <c r="B431" s="10" t="s">
        <v>832</v>
      </c>
      <c r="C431" s="11" t="n">
        <v>249</v>
      </c>
      <c r="D431" s="16" t="s">
        <v>17</v>
      </c>
    </row>
    <row r="432" customFormat="false" ht="13.5" hidden="false" customHeight="false" outlineLevel="0" collapsed="false">
      <c r="A432" s="1" t="s">
        <v>833</v>
      </c>
      <c r="B432" s="10" t="s">
        <v>834</v>
      </c>
      <c r="C432" s="11" t="n">
        <v>207</v>
      </c>
      <c r="D432" s="16" t="s">
        <v>17</v>
      </c>
    </row>
    <row r="433" customFormat="false" ht="13.5" hidden="false" customHeight="false" outlineLevel="0" collapsed="false">
      <c r="A433" s="1" t="s">
        <v>835</v>
      </c>
      <c r="B433" s="10" t="s">
        <v>836</v>
      </c>
      <c r="C433" s="11" t="n">
        <v>189</v>
      </c>
      <c r="D433" s="16" t="s">
        <v>17</v>
      </c>
    </row>
    <row r="434" customFormat="false" ht="13.5" hidden="false" customHeight="false" outlineLevel="0" collapsed="false">
      <c r="A434" s="1" t="s">
        <v>837</v>
      </c>
      <c r="B434" s="10" t="s">
        <v>838</v>
      </c>
      <c r="C434" s="11" t="n">
        <v>342</v>
      </c>
      <c r="D434" s="16" t="s">
        <v>17</v>
      </c>
    </row>
    <row r="435" customFormat="false" ht="13.5" hidden="false" customHeight="false" outlineLevel="0" collapsed="false">
      <c r="A435" s="1" t="s">
        <v>839</v>
      </c>
      <c r="B435" s="10" t="s">
        <v>840</v>
      </c>
      <c r="C435" s="11" t="n">
        <v>326</v>
      </c>
      <c r="D435" s="16" t="s">
        <v>17</v>
      </c>
    </row>
    <row r="436" customFormat="false" ht="13.5" hidden="false" customHeight="false" outlineLevel="0" collapsed="false">
      <c r="A436" s="1" t="s">
        <v>841</v>
      </c>
      <c r="B436" s="10" t="s">
        <v>842</v>
      </c>
      <c r="C436" s="11" t="n">
        <v>189</v>
      </c>
      <c r="D436" s="16" t="s">
        <v>17</v>
      </c>
    </row>
    <row r="437" customFormat="false" ht="13.5" hidden="false" customHeight="false" outlineLevel="0" collapsed="false">
      <c r="A437" s="1" t="s">
        <v>843</v>
      </c>
      <c r="B437" s="10" t="s">
        <v>844</v>
      </c>
      <c r="C437" s="11" t="n">
        <v>344</v>
      </c>
      <c r="D437" s="16" t="s">
        <v>17</v>
      </c>
    </row>
    <row r="438" customFormat="false" ht="13.5" hidden="false" customHeight="false" outlineLevel="0" collapsed="false">
      <c r="A438" s="1" t="s">
        <v>845</v>
      </c>
      <c r="B438" s="10" t="s">
        <v>846</v>
      </c>
      <c r="C438" s="11" t="n">
        <v>386</v>
      </c>
      <c r="D438" s="16" t="s">
        <v>17</v>
      </c>
    </row>
    <row r="439" customFormat="false" ht="13.5" hidden="false" customHeight="false" outlineLevel="0" collapsed="false">
      <c r="A439" s="1" t="s">
        <v>847</v>
      </c>
      <c r="B439" s="10" t="s">
        <v>848</v>
      </c>
      <c r="C439" s="11" t="n">
        <v>216</v>
      </c>
      <c r="D439" s="16" t="s">
        <v>17</v>
      </c>
    </row>
    <row r="440" customFormat="false" ht="13.5" hidden="false" customHeight="false" outlineLevel="0" collapsed="false">
      <c r="A440" s="1" t="s">
        <v>849</v>
      </c>
      <c r="B440" s="10" t="s">
        <v>850</v>
      </c>
      <c r="C440" s="11" t="n">
        <v>387</v>
      </c>
      <c r="D440" s="16" t="s">
        <v>17</v>
      </c>
    </row>
    <row r="441" customFormat="false" ht="13.5" hidden="false" customHeight="false" outlineLevel="0" collapsed="false">
      <c r="A441" s="1" t="s">
        <v>851</v>
      </c>
      <c r="B441" s="10" t="s">
        <v>852</v>
      </c>
      <c r="C441" s="11" t="n">
        <v>192</v>
      </c>
      <c r="D441" s="16" t="s">
        <v>17</v>
      </c>
    </row>
    <row r="442" customFormat="false" ht="13.5" hidden="false" customHeight="false" outlineLevel="0" collapsed="false">
      <c r="A442" s="1" t="s">
        <v>853</v>
      </c>
      <c r="B442" s="10" t="s">
        <v>854</v>
      </c>
      <c r="C442" s="11" t="n">
        <v>342</v>
      </c>
      <c r="D442" s="16" t="s">
        <v>17</v>
      </c>
    </row>
    <row r="443" customFormat="false" ht="13.5" hidden="false" customHeight="false" outlineLevel="0" collapsed="false">
      <c r="A443" s="1" t="s">
        <v>855</v>
      </c>
      <c r="B443" s="10" t="s">
        <v>856</v>
      </c>
      <c r="C443" s="11" t="n">
        <v>189</v>
      </c>
      <c r="D443" s="16" t="s">
        <v>17</v>
      </c>
    </row>
    <row r="444" customFormat="false" ht="13.5" hidden="false" customHeight="false" outlineLevel="0" collapsed="false">
      <c r="A444" s="1" t="s">
        <v>857</v>
      </c>
      <c r="B444" s="10" t="s">
        <v>858</v>
      </c>
      <c r="C444" s="11" t="n">
        <v>342</v>
      </c>
      <c r="D444" s="16" t="s">
        <v>17</v>
      </c>
    </row>
    <row r="445" customFormat="false" ht="13.5" hidden="false" customHeight="false" outlineLevel="0" collapsed="false">
      <c r="A445" s="1" t="s">
        <v>859</v>
      </c>
      <c r="B445" s="10" t="s">
        <v>860</v>
      </c>
      <c r="C445" s="11" t="n">
        <v>206</v>
      </c>
      <c r="D445" s="16" t="s">
        <v>17</v>
      </c>
    </row>
    <row r="446" customFormat="false" ht="13.5" hidden="false" customHeight="false" outlineLevel="0" collapsed="false">
      <c r="A446" s="1" t="s">
        <v>861</v>
      </c>
      <c r="B446" s="10" t="s">
        <v>862</v>
      </c>
      <c r="C446" s="11" t="n">
        <v>303</v>
      </c>
      <c r="D446" s="16" t="s">
        <v>17</v>
      </c>
    </row>
    <row r="447" customFormat="false" ht="13.5" hidden="false" customHeight="false" outlineLevel="0" collapsed="false">
      <c r="A447" s="1" t="s">
        <v>863</v>
      </c>
      <c r="B447" s="10" t="s">
        <v>864</v>
      </c>
      <c r="C447" s="11" t="n">
        <v>232</v>
      </c>
      <c r="D447" s="16" t="s">
        <v>17</v>
      </c>
    </row>
    <row r="448" customFormat="false" ht="13.5" hidden="false" customHeight="false" outlineLevel="0" collapsed="false">
      <c r="A448" s="1" t="s">
        <v>865</v>
      </c>
      <c r="B448" s="10" t="s">
        <v>866</v>
      </c>
      <c r="C448" s="11" t="n">
        <v>232</v>
      </c>
      <c r="D448" s="16" t="s">
        <v>17</v>
      </c>
    </row>
    <row r="449" customFormat="false" ht="13.5" hidden="false" customHeight="false" outlineLevel="0" collapsed="false">
      <c r="A449" s="1" t="s">
        <v>867</v>
      </c>
      <c r="B449" s="10" t="s">
        <v>868</v>
      </c>
      <c r="C449" s="11" t="n">
        <v>239</v>
      </c>
      <c r="D449" s="16" t="s">
        <v>17</v>
      </c>
    </row>
    <row r="450" customFormat="false" ht="13.5" hidden="false" customHeight="false" outlineLevel="0" collapsed="false">
      <c r="B450" s="10" t="s">
        <v>869</v>
      </c>
      <c r="C450" s="11"/>
      <c r="D450" s="16"/>
    </row>
    <row r="451" customFormat="false" ht="13.5" hidden="false" customHeight="false" outlineLevel="0" collapsed="false">
      <c r="A451" s="1" t="s">
        <v>870</v>
      </c>
      <c r="B451" s="10" t="s">
        <v>871</v>
      </c>
      <c r="C451" s="11" t="n">
        <v>81</v>
      </c>
      <c r="D451" s="16" t="s">
        <v>17</v>
      </c>
    </row>
    <row r="452" customFormat="false" ht="13.5" hidden="false" customHeight="false" outlineLevel="0" collapsed="false">
      <c r="A452" s="1" t="s">
        <v>872</v>
      </c>
      <c r="B452" s="10" t="s">
        <v>873</v>
      </c>
      <c r="C452" s="11" t="n">
        <v>17</v>
      </c>
      <c r="D452" s="16" t="s">
        <v>17</v>
      </c>
    </row>
    <row r="453" customFormat="false" ht="13.5" hidden="false" customHeight="false" outlineLevel="0" collapsed="false">
      <c r="A453" s="1" t="s">
        <v>874</v>
      </c>
      <c r="B453" s="10" t="s">
        <v>875</v>
      </c>
      <c r="C453" s="11" t="n">
        <v>27</v>
      </c>
      <c r="D453" s="16" t="s">
        <v>17</v>
      </c>
    </row>
    <row r="454" customFormat="false" ht="13.5" hidden="false" customHeight="false" outlineLevel="0" collapsed="false">
      <c r="A454" s="1" t="s">
        <v>876</v>
      </c>
      <c r="B454" s="10" t="s">
        <v>877</v>
      </c>
      <c r="C454" s="11" t="n">
        <v>17</v>
      </c>
      <c r="D454" s="16" t="s">
        <v>17</v>
      </c>
    </row>
    <row r="455" customFormat="false" ht="13.5" hidden="false" customHeight="false" outlineLevel="0" collapsed="false">
      <c r="A455" s="1" t="s">
        <v>878</v>
      </c>
      <c r="B455" s="10" t="s">
        <v>879</v>
      </c>
      <c r="C455" s="11" t="n">
        <v>18</v>
      </c>
      <c r="D455" s="16" t="s">
        <v>17</v>
      </c>
    </row>
    <row r="456" customFormat="false" ht="13.5" hidden="false" customHeight="false" outlineLevel="0" collapsed="false">
      <c r="A456" s="1" t="s">
        <v>880</v>
      </c>
      <c r="B456" s="10" t="s">
        <v>881</v>
      </c>
      <c r="C456" s="11" t="n">
        <v>35</v>
      </c>
      <c r="D456" s="16" t="s">
        <v>17</v>
      </c>
    </row>
    <row r="457" customFormat="false" ht="13.5" hidden="false" customHeight="false" outlineLevel="0" collapsed="false">
      <c r="A457" s="1" t="s">
        <v>882</v>
      </c>
      <c r="B457" s="10" t="s">
        <v>883</v>
      </c>
      <c r="C457" s="11" t="n">
        <v>94</v>
      </c>
      <c r="D457" s="16" t="s">
        <v>17</v>
      </c>
    </row>
    <row r="458" customFormat="false" ht="13.5" hidden="false" customHeight="false" outlineLevel="0" collapsed="false">
      <c r="B458" s="10" t="s">
        <v>884</v>
      </c>
      <c r="C458" s="11"/>
      <c r="D458" s="16"/>
    </row>
    <row r="459" customFormat="false" ht="13.5" hidden="false" customHeight="false" outlineLevel="0" collapsed="false">
      <c r="A459" s="1" t="s">
        <v>885</v>
      </c>
      <c r="B459" s="10" t="s">
        <v>886</v>
      </c>
      <c r="C459" s="11" t="n">
        <v>33</v>
      </c>
      <c r="D459" s="16" t="s">
        <v>17</v>
      </c>
    </row>
    <row r="460" customFormat="false" ht="13.5" hidden="false" customHeight="false" outlineLevel="0" collapsed="false">
      <c r="A460" s="1" t="s">
        <v>887</v>
      </c>
      <c r="B460" s="10" t="s">
        <v>888</v>
      </c>
      <c r="C460" s="11" t="n">
        <v>100</v>
      </c>
      <c r="D460" s="16" t="s">
        <v>17</v>
      </c>
    </row>
    <row r="461" customFormat="false" ht="13.5" hidden="false" customHeight="false" outlineLevel="0" collapsed="false">
      <c r="A461" s="1" t="s">
        <v>889</v>
      </c>
      <c r="B461" s="10" t="s">
        <v>890</v>
      </c>
      <c r="C461" s="11" t="n">
        <v>121</v>
      </c>
      <c r="D461" s="16" t="s">
        <v>17</v>
      </c>
    </row>
    <row r="462" customFormat="false" ht="13.5" hidden="false" customHeight="false" outlineLevel="0" collapsed="false">
      <c r="A462" s="1" t="s">
        <v>891</v>
      </c>
      <c r="B462" s="10" t="s">
        <v>892</v>
      </c>
      <c r="C462" s="11" t="n">
        <v>74</v>
      </c>
      <c r="D462" s="16" t="s">
        <v>17</v>
      </c>
    </row>
    <row r="463" customFormat="false" ht="13.5" hidden="false" customHeight="false" outlineLevel="0" collapsed="false">
      <c r="A463" s="1" t="s">
        <v>893</v>
      </c>
      <c r="B463" s="10" t="s">
        <v>894</v>
      </c>
      <c r="C463" s="11" t="n">
        <v>46</v>
      </c>
      <c r="D463" s="16" t="s">
        <v>17</v>
      </c>
    </row>
    <row r="464" customFormat="false" ht="13.5" hidden="false" customHeight="false" outlineLevel="0" collapsed="false">
      <c r="A464" s="1" t="s">
        <v>895</v>
      </c>
      <c r="B464" s="10" t="s">
        <v>896</v>
      </c>
      <c r="C464" s="11" t="n">
        <v>47</v>
      </c>
      <c r="D464" s="16" t="s">
        <v>17</v>
      </c>
    </row>
    <row r="465" customFormat="false" ht="13.5" hidden="false" customHeight="false" outlineLevel="0" collapsed="false">
      <c r="B465" s="10" t="s">
        <v>897</v>
      </c>
      <c r="C465" s="11"/>
      <c r="D465" s="16"/>
    </row>
    <row r="466" customFormat="false" ht="13.5" hidden="false" customHeight="false" outlineLevel="0" collapsed="false">
      <c r="A466" s="1" t="s">
        <v>898</v>
      </c>
      <c r="B466" s="10" t="s">
        <v>899</v>
      </c>
      <c r="C466" s="11" t="n">
        <v>71</v>
      </c>
      <c r="D466" s="16" t="s">
        <v>17</v>
      </c>
    </row>
    <row r="467" customFormat="false" ht="13.5" hidden="false" customHeight="false" outlineLevel="0" collapsed="false">
      <c r="A467" s="1" t="s">
        <v>900</v>
      </c>
      <c r="B467" s="10" t="s">
        <v>901</v>
      </c>
      <c r="C467" s="11" t="n">
        <v>84</v>
      </c>
      <c r="D467" s="16" t="s">
        <v>17</v>
      </c>
    </row>
    <row r="468" customFormat="false" ht="13.5" hidden="false" customHeight="false" outlineLevel="0" collapsed="false">
      <c r="A468" s="1" t="s">
        <v>902</v>
      </c>
      <c r="B468" s="10" t="s">
        <v>903</v>
      </c>
      <c r="C468" s="11" t="n">
        <v>84</v>
      </c>
      <c r="D468" s="16" t="s">
        <v>17</v>
      </c>
    </row>
    <row r="469" customFormat="false" ht="13.5" hidden="false" customHeight="false" outlineLevel="0" collapsed="false">
      <c r="A469" s="1" t="s">
        <v>904</v>
      </c>
      <c r="B469" s="10" t="s">
        <v>905</v>
      </c>
      <c r="C469" s="11" t="n">
        <v>84</v>
      </c>
      <c r="D469" s="16" t="s">
        <v>17</v>
      </c>
    </row>
    <row r="470" customFormat="false" ht="13.5" hidden="false" customHeight="false" outlineLevel="0" collapsed="false">
      <c r="A470" s="1" t="s">
        <v>906</v>
      </c>
      <c r="B470" s="10" t="s">
        <v>907</v>
      </c>
      <c r="C470" s="11" t="n">
        <v>84</v>
      </c>
      <c r="D470" s="16" t="s">
        <v>17</v>
      </c>
    </row>
    <row r="471" customFormat="false" ht="13.5" hidden="false" customHeight="false" outlineLevel="0" collapsed="false">
      <c r="A471" s="1" t="s">
        <v>908</v>
      </c>
      <c r="B471" s="10" t="s">
        <v>909</v>
      </c>
      <c r="C471" s="11" t="n">
        <v>84</v>
      </c>
      <c r="D471" s="16" t="s">
        <v>17</v>
      </c>
    </row>
    <row r="472" customFormat="false" ht="13.5" hidden="false" customHeight="false" outlineLevel="0" collapsed="false">
      <c r="A472" s="1" t="s">
        <v>910</v>
      </c>
      <c r="B472" s="10" t="s">
        <v>911</v>
      </c>
      <c r="C472" s="11" t="n">
        <v>107</v>
      </c>
      <c r="D472" s="16" t="s">
        <v>17</v>
      </c>
    </row>
    <row r="473" customFormat="false" ht="13.5" hidden="false" customHeight="false" outlineLevel="0" collapsed="false">
      <c r="A473" s="1" t="s">
        <v>912</v>
      </c>
      <c r="B473" s="10" t="s">
        <v>913</v>
      </c>
      <c r="C473" s="11" t="n">
        <v>107</v>
      </c>
      <c r="D473" s="16" t="s">
        <v>17</v>
      </c>
    </row>
    <row r="474" customFormat="false" ht="13.5" hidden="false" customHeight="false" outlineLevel="0" collapsed="false">
      <c r="A474" s="1" t="s">
        <v>914</v>
      </c>
      <c r="B474" s="10" t="s">
        <v>915</v>
      </c>
      <c r="C474" s="11" t="n">
        <v>84</v>
      </c>
      <c r="D474" s="16" t="s">
        <v>17</v>
      </c>
    </row>
    <row r="475" customFormat="false" ht="13.5" hidden="false" customHeight="false" outlineLevel="0" collapsed="false">
      <c r="A475" s="1" t="s">
        <v>916</v>
      </c>
      <c r="B475" s="10" t="s">
        <v>917</v>
      </c>
      <c r="C475" s="11" t="n">
        <v>107</v>
      </c>
      <c r="D475" s="16" t="s">
        <v>17</v>
      </c>
    </row>
    <row r="476" customFormat="false" ht="13.5" hidden="false" customHeight="false" outlineLevel="0" collapsed="false">
      <c r="A476" s="1" t="s">
        <v>918</v>
      </c>
      <c r="B476" s="10" t="s">
        <v>919</v>
      </c>
      <c r="C476" s="11" t="n">
        <v>107</v>
      </c>
      <c r="D476" s="16" t="s">
        <v>17</v>
      </c>
    </row>
    <row r="477" customFormat="false" ht="13.5" hidden="false" customHeight="false" outlineLevel="0" collapsed="false">
      <c r="A477" s="1" t="s">
        <v>920</v>
      </c>
      <c r="B477" s="10" t="s">
        <v>921</v>
      </c>
      <c r="C477" s="11" t="n">
        <v>107</v>
      </c>
      <c r="D477" s="16" t="s">
        <v>17</v>
      </c>
    </row>
    <row r="478" customFormat="false" ht="13.5" hidden="false" customHeight="false" outlineLevel="0" collapsed="false">
      <c r="A478" s="1" t="s">
        <v>922</v>
      </c>
      <c r="B478" s="10" t="s">
        <v>923</v>
      </c>
      <c r="C478" s="11" t="n">
        <v>84</v>
      </c>
      <c r="D478" s="16" t="s">
        <v>17</v>
      </c>
    </row>
    <row r="479" customFormat="false" ht="13.5" hidden="false" customHeight="false" outlineLevel="0" collapsed="false">
      <c r="A479" s="1" t="s">
        <v>924</v>
      </c>
      <c r="B479" s="10" t="s">
        <v>925</v>
      </c>
      <c r="C479" s="11" t="n">
        <v>29</v>
      </c>
      <c r="D479" s="16" t="s">
        <v>17</v>
      </c>
    </row>
    <row r="480" customFormat="false" ht="13.5" hidden="false" customHeight="false" outlineLevel="0" collapsed="false">
      <c r="B480" s="10" t="s">
        <v>926</v>
      </c>
      <c r="C480" s="11"/>
      <c r="D480" s="16"/>
    </row>
    <row r="481" customFormat="false" ht="13.5" hidden="false" customHeight="false" outlineLevel="0" collapsed="false">
      <c r="A481" s="1" t="s">
        <v>927</v>
      </c>
      <c r="B481" s="10" t="s">
        <v>928</v>
      </c>
      <c r="C481" s="11" t="n">
        <v>20</v>
      </c>
      <c r="D481" s="16" t="s">
        <v>17</v>
      </c>
    </row>
    <row r="482" customFormat="false" ht="13.5" hidden="false" customHeight="false" outlineLevel="0" collapsed="false">
      <c r="A482" s="1" t="s">
        <v>929</v>
      </c>
      <c r="B482" s="10" t="s">
        <v>930</v>
      </c>
      <c r="C482" s="11" t="n">
        <v>115</v>
      </c>
      <c r="D482" s="16" t="s">
        <v>134</v>
      </c>
    </row>
    <row r="483" customFormat="false" ht="13.5" hidden="false" customHeight="false" outlineLevel="0" collapsed="false">
      <c r="A483" s="1" t="s">
        <v>931</v>
      </c>
      <c r="B483" s="10" t="s">
        <v>932</v>
      </c>
      <c r="C483" s="11" t="n">
        <v>176</v>
      </c>
      <c r="D483" s="16" t="s">
        <v>134</v>
      </c>
    </row>
    <row r="484" customFormat="false" ht="13.5" hidden="false" customHeight="false" outlineLevel="0" collapsed="false">
      <c r="A484" s="1" t="s">
        <v>933</v>
      </c>
      <c r="B484" s="10" t="s">
        <v>934</v>
      </c>
      <c r="C484" s="11" t="n">
        <v>350</v>
      </c>
      <c r="D484" s="16" t="s">
        <v>134</v>
      </c>
    </row>
    <row r="485" customFormat="false" ht="13.5" hidden="false" customHeight="false" outlineLevel="0" collapsed="false">
      <c r="A485" s="1" t="s">
        <v>935</v>
      </c>
      <c r="B485" s="10" t="s">
        <v>936</v>
      </c>
      <c r="C485" s="11" t="n">
        <v>627</v>
      </c>
      <c r="D485" s="16" t="s">
        <v>134</v>
      </c>
    </row>
    <row r="486" customFormat="false" ht="13.5" hidden="false" customHeight="false" outlineLevel="0" collapsed="false">
      <c r="A486" s="1" t="s">
        <v>937</v>
      </c>
      <c r="B486" s="10" t="s">
        <v>938</v>
      </c>
      <c r="C486" s="11" t="n">
        <v>1133</v>
      </c>
      <c r="D486" s="16" t="s">
        <v>134</v>
      </c>
    </row>
    <row r="487" customFormat="false" ht="13.5" hidden="false" customHeight="false" outlineLevel="0" collapsed="false">
      <c r="A487" s="1" t="s">
        <v>939</v>
      </c>
      <c r="B487" s="10" t="s">
        <v>940</v>
      </c>
      <c r="C487" s="11" t="n">
        <v>1988</v>
      </c>
      <c r="D487" s="16" t="s">
        <v>134</v>
      </c>
    </row>
    <row r="488" customFormat="false" ht="13.5" hidden="false" customHeight="false" outlineLevel="0" collapsed="false">
      <c r="A488" s="1" t="s">
        <v>941</v>
      </c>
      <c r="B488" s="10" t="s">
        <v>942</v>
      </c>
      <c r="C488" s="11" t="n">
        <v>2293</v>
      </c>
      <c r="D488" s="16" t="s">
        <v>134</v>
      </c>
    </row>
    <row r="489" customFormat="false" ht="13.5" hidden="false" customHeight="false" outlineLevel="0" collapsed="false">
      <c r="A489" s="1" t="s">
        <v>943</v>
      </c>
      <c r="B489" s="10" t="s">
        <v>944</v>
      </c>
      <c r="C489" s="11" t="n">
        <v>1563</v>
      </c>
      <c r="D489" s="16" t="s">
        <v>134</v>
      </c>
    </row>
    <row r="490" customFormat="false" ht="13.5" hidden="false" customHeight="false" outlineLevel="0" collapsed="false">
      <c r="A490" s="1" t="s">
        <v>945</v>
      </c>
      <c r="B490" s="10" t="s">
        <v>946</v>
      </c>
      <c r="C490" s="11" t="n">
        <v>1375</v>
      </c>
      <c r="D490" s="16" t="s">
        <v>134</v>
      </c>
    </row>
    <row r="491" customFormat="false" ht="13.5" hidden="false" customHeight="false" outlineLevel="0" collapsed="false">
      <c r="A491" s="1" t="s">
        <v>947</v>
      </c>
      <c r="B491" s="10" t="s">
        <v>948</v>
      </c>
      <c r="C491" s="11" t="n">
        <v>1092</v>
      </c>
      <c r="D491" s="16" t="s">
        <v>134</v>
      </c>
    </row>
    <row r="492" customFormat="false" ht="13.5" hidden="false" customHeight="false" outlineLevel="0" collapsed="false">
      <c r="A492" s="1" t="s">
        <v>949</v>
      </c>
      <c r="B492" s="10" t="s">
        <v>950</v>
      </c>
      <c r="C492" s="11" t="n">
        <v>649</v>
      </c>
      <c r="D492" s="16" t="s">
        <v>134</v>
      </c>
    </row>
    <row r="493" customFormat="false" ht="13.5" hidden="false" customHeight="false" outlineLevel="0" collapsed="false">
      <c r="A493" s="1" t="s">
        <v>951</v>
      </c>
      <c r="B493" s="10" t="s">
        <v>952</v>
      </c>
      <c r="C493" s="11" t="n">
        <v>267</v>
      </c>
      <c r="D493" s="16" t="s">
        <v>17</v>
      </c>
    </row>
    <row r="494" customFormat="false" ht="13.5" hidden="false" customHeight="false" outlineLevel="0" collapsed="false">
      <c r="A494" s="1" t="s">
        <v>953</v>
      </c>
      <c r="B494" s="10" t="s">
        <v>954</v>
      </c>
      <c r="C494" s="11" t="n">
        <v>20</v>
      </c>
      <c r="D494" s="16" t="s">
        <v>17</v>
      </c>
    </row>
    <row r="495" customFormat="false" ht="13.5" hidden="false" customHeight="false" outlineLevel="0" collapsed="false">
      <c r="A495" s="1" t="s">
        <v>955</v>
      </c>
      <c r="B495" s="10" t="s">
        <v>956</v>
      </c>
      <c r="C495" s="11" t="n">
        <v>20</v>
      </c>
      <c r="D495" s="16" t="s">
        <v>17</v>
      </c>
    </row>
    <row r="496" customFormat="false" ht="13.5" hidden="false" customHeight="false" outlineLevel="0" collapsed="false">
      <c r="A496" s="1" t="s">
        <v>957</v>
      </c>
      <c r="B496" s="10" t="s">
        <v>958</v>
      </c>
      <c r="C496" s="11" t="n">
        <v>60</v>
      </c>
      <c r="D496" s="16" t="s">
        <v>17</v>
      </c>
    </row>
    <row r="497" customFormat="false" ht="13.5" hidden="false" customHeight="false" outlineLevel="0" collapsed="false">
      <c r="A497" s="1" t="s">
        <v>959</v>
      </c>
      <c r="B497" s="10" t="s">
        <v>960</v>
      </c>
      <c r="C497" s="11" t="n">
        <v>130</v>
      </c>
      <c r="D497" s="16" t="s">
        <v>17</v>
      </c>
    </row>
    <row r="498" customFormat="false" ht="13.5" hidden="false" customHeight="false" outlineLevel="0" collapsed="false">
      <c r="A498" s="1" t="s">
        <v>961</v>
      </c>
      <c r="B498" s="10" t="s">
        <v>962</v>
      </c>
      <c r="C498" s="11" t="n">
        <v>260</v>
      </c>
      <c r="D498" s="16" t="s">
        <v>17</v>
      </c>
    </row>
    <row r="499" customFormat="false" ht="13.5" hidden="false" customHeight="false" outlineLevel="0" collapsed="false">
      <c r="A499" s="1" t="s">
        <v>963</v>
      </c>
      <c r="B499" s="10" t="s">
        <v>964</v>
      </c>
      <c r="C499" s="11" t="n">
        <v>20</v>
      </c>
      <c r="D499" s="16" t="s">
        <v>17</v>
      </c>
    </row>
    <row r="500" customFormat="false" ht="13.5" hidden="false" customHeight="false" outlineLevel="0" collapsed="false">
      <c r="A500" s="1" t="s">
        <v>965</v>
      </c>
      <c r="B500" s="10" t="s">
        <v>966</v>
      </c>
      <c r="C500" s="11" t="n">
        <v>60</v>
      </c>
      <c r="D500" s="16" t="s">
        <v>134</v>
      </c>
    </row>
    <row r="501" customFormat="false" ht="13.5" hidden="false" customHeight="false" outlineLevel="0" collapsed="false">
      <c r="A501" s="1" t="s">
        <v>967</v>
      </c>
      <c r="B501" s="10" t="s">
        <v>968</v>
      </c>
      <c r="C501" s="11" t="n">
        <v>130</v>
      </c>
      <c r="D501" s="16" t="s">
        <v>134</v>
      </c>
    </row>
    <row r="502" customFormat="false" ht="13.5" hidden="false" customHeight="false" outlineLevel="0" collapsed="false">
      <c r="A502" s="1" t="s">
        <v>969</v>
      </c>
      <c r="B502" s="10" t="s">
        <v>970</v>
      </c>
      <c r="C502" s="11" t="n">
        <v>260</v>
      </c>
      <c r="D502" s="16" t="s">
        <v>134</v>
      </c>
    </row>
    <row r="503" customFormat="false" ht="13.5" hidden="false" customHeight="false" outlineLevel="0" collapsed="false">
      <c r="A503" s="1" t="s">
        <v>971</v>
      </c>
      <c r="B503" s="10" t="s">
        <v>972</v>
      </c>
      <c r="C503" s="11" t="n">
        <v>20</v>
      </c>
      <c r="D503" s="16" t="s">
        <v>134</v>
      </c>
    </row>
    <row r="504" customFormat="false" ht="13.5" hidden="false" customHeight="false" outlineLevel="0" collapsed="false">
      <c r="A504" s="1" t="s">
        <v>973</v>
      </c>
      <c r="B504" s="10" t="s">
        <v>974</v>
      </c>
      <c r="C504" s="11" t="n">
        <v>60</v>
      </c>
      <c r="D504" s="16" t="s">
        <v>134</v>
      </c>
    </row>
    <row r="505" customFormat="false" ht="13.5" hidden="false" customHeight="false" outlineLevel="0" collapsed="false">
      <c r="A505" s="1" t="s">
        <v>975</v>
      </c>
      <c r="B505" s="10" t="s">
        <v>976</v>
      </c>
      <c r="C505" s="11" t="n">
        <v>130</v>
      </c>
      <c r="D505" s="16" t="s">
        <v>134</v>
      </c>
    </row>
    <row r="506" customFormat="false" ht="13.5" hidden="false" customHeight="false" outlineLevel="0" collapsed="false">
      <c r="A506" s="1" t="s">
        <v>977</v>
      </c>
      <c r="B506" s="10" t="s">
        <v>978</v>
      </c>
      <c r="C506" s="11" t="n">
        <v>260</v>
      </c>
      <c r="D506" s="16" t="s">
        <v>134</v>
      </c>
    </row>
    <row r="507" customFormat="false" ht="13.5" hidden="false" customHeight="false" outlineLevel="0" collapsed="false">
      <c r="A507" s="1" t="s">
        <v>979</v>
      </c>
      <c r="B507" s="10" t="s">
        <v>980</v>
      </c>
      <c r="C507" s="11" t="n">
        <v>20</v>
      </c>
      <c r="D507" s="16" t="s">
        <v>17</v>
      </c>
    </row>
    <row r="508" customFormat="false" ht="13.5" hidden="false" customHeight="false" outlineLevel="0" collapsed="false">
      <c r="A508" s="1" t="s">
        <v>981</v>
      </c>
      <c r="B508" s="10" t="s">
        <v>982</v>
      </c>
      <c r="C508" s="11" t="n">
        <v>60</v>
      </c>
      <c r="D508" s="16" t="s">
        <v>17</v>
      </c>
    </row>
    <row r="509" customFormat="false" ht="13.5" hidden="false" customHeight="false" outlineLevel="0" collapsed="false">
      <c r="A509" s="1" t="s">
        <v>983</v>
      </c>
      <c r="B509" s="10" t="s">
        <v>984</v>
      </c>
      <c r="C509" s="11" t="n">
        <v>130</v>
      </c>
      <c r="D509" s="16" t="s">
        <v>17</v>
      </c>
    </row>
    <row r="510" customFormat="false" ht="13.5" hidden="false" customHeight="false" outlineLevel="0" collapsed="false">
      <c r="A510" s="1" t="s">
        <v>985</v>
      </c>
      <c r="B510" s="10" t="s">
        <v>986</v>
      </c>
      <c r="C510" s="11" t="n">
        <v>260</v>
      </c>
      <c r="D510" s="16" t="s">
        <v>17</v>
      </c>
    </row>
    <row r="511" customFormat="false" ht="13.5" hidden="false" customHeight="false" outlineLevel="0" collapsed="false">
      <c r="A511" s="1" t="s">
        <v>987</v>
      </c>
      <c r="B511" s="10" t="s">
        <v>988</v>
      </c>
      <c r="C511" s="11" t="n">
        <v>20</v>
      </c>
      <c r="D511" s="16" t="s">
        <v>17</v>
      </c>
    </row>
    <row r="512" customFormat="false" ht="13.5" hidden="false" customHeight="false" outlineLevel="0" collapsed="false">
      <c r="A512" s="1" t="s">
        <v>989</v>
      </c>
      <c r="B512" s="10" t="s">
        <v>990</v>
      </c>
      <c r="C512" s="11" t="n">
        <v>213</v>
      </c>
      <c r="D512" s="16" t="s">
        <v>134</v>
      </c>
    </row>
    <row r="513" customFormat="false" ht="13.5" hidden="false" customHeight="false" outlineLevel="0" collapsed="false">
      <c r="A513" s="1" t="s">
        <v>991</v>
      </c>
      <c r="B513" s="10" t="s">
        <v>992</v>
      </c>
      <c r="C513" s="11" t="n">
        <v>284</v>
      </c>
      <c r="D513" s="16" t="s">
        <v>134</v>
      </c>
    </row>
    <row r="514" customFormat="false" ht="13.5" hidden="false" customHeight="false" outlineLevel="0" collapsed="false">
      <c r="A514" s="1" t="s">
        <v>993</v>
      </c>
      <c r="B514" s="10" t="s">
        <v>994</v>
      </c>
      <c r="C514" s="11" t="n">
        <v>1842</v>
      </c>
      <c r="D514" s="16" t="s">
        <v>134</v>
      </c>
    </row>
    <row r="515" customFormat="false" ht="13.5" hidden="false" customHeight="false" outlineLevel="0" collapsed="false">
      <c r="A515" s="1" t="s">
        <v>995</v>
      </c>
      <c r="B515" s="10" t="s">
        <v>996</v>
      </c>
      <c r="C515" s="11" t="n">
        <v>20</v>
      </c>
      <c r="D515" s="16" t="s">
        <v>17</v>
      </c>
    </row>
    <row r="516" customFormat="false" ht="13.5" hidden="false" customHeight="false" outlineLevel="0" collapsed="false">
      <c r="A516" s="1" t="s">
        <v>997</v>
      </c>
      <c r="B516" s="10" t="s">
        <v>998</v>
      </c>
      <c r="C516" s="11" t="n">
        <v>60</v>
      </c>
      <c r="D516" s="16" t="s">
        <v>134</v>
      </c>
    </row>
    <row r="517" customFormat="false" ht="13.5" hidden="false" customHeight="false" outlineLevel="0" collapsed="false">
      <c r="A517" s="1" t="s">
        <v>999</v>
      </c>
      <c r="B517" s="10" t="s">
        <v>1000</v>
      </c>
      <c r="C517" s="11" t="n">
        <v>170</v>
      </c>
      <c r="D517" s="16" t="s">
        <v>134</v>
      </c>
    </row>
    <row r="518" customFormat="false" ht="13.5" hidden="false" customHeight="false" outlineLevel="0" collapsed="false">
      <c r="A518" s="1" t="s">
        <v>1001</v>
      </c>
      <c r="B518" s="10" t="s">
        <v>1002</v>
      </c>
      <c r="C518" s="11" t="n">
        <v>284</v>
      </c>
      <c r="D518" s="16" t="s">
        <v>134</v>
      </c>
    </row>
    <row r="519" customFormat="false" ht="13.5" hidden="false" customHeight="false" outlineLevel="0" collapsed="false">
      <c r="A519" s="1" t="s">
        <v>1003</v>
      </c>
      <c r="B519" s="10" t="s">
        <v>1004</v>
      </c>
      <c r="C519" s="11" t="n">
        <v>482</v>
      </c>
      <c r="D519" s="16" t="s">
        <v>134</v>
      </c>
    </row>
    <row r="520" customFormat="false" ht="13.5" hidden="false" customHeight="false" outlineLevel="0" collapsed="false">
      <c r="A520" s="1" t="s">
        <v>1005</v>
      </c>
      <c r="B520" s="10" t="s">
        <v>1006</v>
      </c>
      <c r="C520" s="11" t="n">
        <v>850</v>
      </c>
      <c r="D520" s="16" t="s">
        <v>134</v>
      </c>
    </row>
    <row r="521" customFormat="false" ht="13.5" hidden="false" customHeight="false" outlineLevel="0" collapsed="false">
      <c r="A521" s="1" t="s">
        <v>1007</v>
      </c>
      <c r="B521" s="10" t="s">
        <v>1008</v>
      </c>
      <c r="C521" s="11" t="n">
        <v>20</v>
      </c>
      <c r="D521" s="16" t="s">
        <v>17</v>
      </c>
    </row>
    <row r="522" customFormat="false" ht="13.5" hidden="false" customHeight="false" outlineLevel="0" collapsed="false">
      <c r="A522" s="1" t="s">
        <v>1009</v>
      </c>
      <c r="B522" s="10" t="s">
        <v>1010</v>
      </c>
      <c r="C522" s="11" t="n">
        <v>60</v>
      </c>
      <c r="D522" s="16" t="s">
        <v>134</v>
      </c>
    </row>
    <row r="523" customFormat="false" ht="13.5" hidden="false" customHeight="false" outlineLevel="0" collapsed="false">
      <c r="A523" s="1" t="s">
        <v>1011</v>
      </c>
      <c r="B523" s="10" t="s">
        <v>1012</v>
      </c>
      <c r="C523" s="11" t="n">
        <v>85</v>
      </c>
      <c r="D523" s="16" t="s">
        <v>134</v>
      </c>
    </row>
    <row r="524" customFormat="false" ht="13.5" hidden="false" customHeight="false" outlineLevel="0" collapsed="false">
      <c r="A524" s="1" t="s">
        <v>1013</v>
      </c>
      <c r="B524" s="10" t="s">
        <v>1014</v>
      </c>
      <c r="C524" s="11" t="n">
        <v>130</v>
      </c>
      <c r="D524" s="16" t="s">
        <v>134</v>
      </c>
    </row>
    <row r="525" customFormat="false" ht="13.5" hidden="false" customHeight="false" outlineLevel="0" collapsed="false">
      <c r="A525" s="1" t="s">
        <v>1015</v>
      </c>
      <c r="B525" s="10" t="s">
        <v>1016</v>
      </c>
      <c r="C525" s="11" t="n">
        <v>260</v>
      </c>
      <c r="D525" s="16" t="s">
        <v>134</v>
      </c>
    </row>
    <row r="526" customFormat="false" ht="13.5" hidden="false" customHeight="false" outlineLevel="0" collapsed="false">
      <c r="A526" s="1" t="s">
        <v>1017</v>
      </c>
      <c r="B526" s="10" t="s">
        <v>1018</v>
      </c>
      <c r="C526" s="11" t="n">
        <v>20</v>
      </c>
      <c r="D526" s="16" t="s">
        <v>17</v>
      </c>
    </row>
    <row r="527" customFormat="false" ht="13.5" hidden="false" customHeight="false" outlineLevel="0" collapsed="false">
      <c r="A527" s="1" t="s">
        <v>1019</v>
      </c>
      <c r="B527" s="10" t="s">
        <v>1020</v>
      </c>
      <c r="C527" s="11" t="n">
        <v>142</v>
      </c>
      <c r="D527" s="16" t="s">
        <v>17</v>
      </c>
    </row>
    <row r="528" customFormat="false" ht="13.5" hidden="false" customHeight="false" outlineLevel="0" collapsed="false">
      <c r="A528" s="1" t="s">
        <v>1021</v>
      </c>
      <c r="B528" s="10" t="s">
        <v>1022</v>
      </c>
      <c r="C528" s="11" t="n">
        <v>284</v>
      </c>
      <c r="D528" s="16" t="s">
        <v>17</v>
      </c>
    </row>
    <row r="529" customFormat="false" ht="13.5" hidden="false" customHeight="false" outlineLevel="0" collapsed="false">
      <c r="A529" s="1" t="s">
        <v>1023</v>
      </c>
      <c r="B529" s="10" t="s">
        <v>1024</v>
      </c>
      <c r="C529" s="11" t="n">
        <v>369</v>
      </c>
      <c r="D529" s="16" t="s">
        <v>17</v>
      </c>
    </row>
    <row r="530" customFormat="false" ht="13.5" hidden="false" customHeight="false" outlineLevel="0" collapsed="false">
      <c r="A530" s="1" t="s">
        <v>1025</v>
      </c>
      <c r="B530" s="10" t="s">
        <v>1026</v>
      </c>
      <c r="C530" s="11" t="n">
        <v>20</v>
      </c>
      <c r="D530" s="16" t="s">
        <v>17</v>
      </c>
    </row>
    <row r="531" customFormat="false" ht="13.5" hidden="false" customHeight="false" outlineLevel="0" collapsed="false">
      <c r="A531" s="1" t="s">
        <v>1027</v>
      </c>
      <c r="B531" s="10" t="s">
        <v>1028</v>
      </c>
      <c r="C531" s="11" t="n">
        <v>142</v>
      </c>
      <c r="D531" s="16" t="s">
        <v>17</v>
      </c>
    </row>
    <row r="532" customFormat="false" ht="13.5" hidden="false" customHeight="false" outlineLevel="0" collapsed="false">
      <c r="A532" s="1" t="s">
        <v>1029</v>
      </c>
      <c r="B532" s="10" t="s">
        <v>1030</v>
      </c>
      <c r="C532" s="11" t="n">
        <v>284</v>
      </c>
      <c r="D532" s="16" t="s">
        <v>17</v>
      </c>
    </row>
    <row r="533" customFormat="false" ht="13.5" hidden="false" customHeight="false" outlineLevel="0" collapsed="false">
      <c r="A533" s="1" t="s">
        <v>1031</v>
      </c>
      <c r="B533" s="10" t="s">
        <v>1032</v>
      </c>
      <c r="C533" s="11" t="n">
        <v>369</v>
      </c>
      <c r="D533" s="16" t="s">
        <v>17</v>
      </c>
    </row>
    <row r="534" customFormat="false" ht="13.5" hidden="false" customHeight="false" outlineLevel="0" collapsed="false">
      <c r="A534" s="1" t="s">
        <v>1033</v>
      </c>
      <c r="B534" s="10" t="s">
        <v>1034</v>
      </c>
      <c r="C534" s="11" t="n">
        <v>213</v>
      </c>
      <c r="D534" s="16" t="s">
        <v>134</v>
      </c>
    </row>
    <row r="535" customFormat="false" ht="13.5" hidden="false" customHeight="false" outlineLevel="0" collapsed="false">
      <c r="A535" s="1" t="s">
        <v>1035</v>
      </c>
      <c r="B535" s="10" t="s">
        <v>1036</v>
      </c>
      <c r="C535" s="11" t="n">
        <v>213</v>
      </c>
      <c r="D535" s="16" t="s">
        <v>134</v>
      </c>
    </row>
    <row r="536" customFormat="false" ht="13.5" hidden="false" customHeight="false" outlineLevel="0" collapsed="false">
      <c r="A536" s="1" t="s">
        <v>1037</v>
      </c>
      <c r="B536" s="10" t="s">
        <v>1038</v>
      </c>
      <c r="C536" s="11" t="n">
        <v>213</v>
      </c>
      <c r="D536" s="16" t="s">
        <v>134</v>
      </c>
    </row>
    <row r="537" customFormat="false" ht="13.5" hidden="false" customHeight="false" outlineLevel="0" collapsed="false">
      <c r="A537" s="1" t="s">
        <v>1039</v>
      </c>
      <c r="B537" s="10" t="s">
        <v>1040</v>
      </c>
      <c r="C537" s="11" t="n">
        <v>213</v>
      </c>
      <c r="D537" s="16" t="s">
        <v>134</v>
      </c>
    </row>
    <row r="538" customFormat="false" ht="13.5" hidden="false" customHeight="false" outlineLevel="0" collapsed="false">
      <c r="A538" s="1" t="s">
        <v>1041</v>
      </c>
      <c r="B538" s="10" t="s">
        <v>1042</v>
      </c>
      <c r="C538" s="11" t="n">
        <v>213</v>
      </c>
      <c r="D538" s="16" t="s">
        <v>134</v>
      </c>
    </row>
    <row r="539" customFormat="false" ht="13.5" hidden="false" customHeight="false" outlineLevel="0" collapsed="false">
      <c r="B539" s="10" t="s">
        <v>1043</v>
      </c>
      <c r="C539" s="11"/>
      <c r="D539" s="16"/>
    </row>
    <row r="540" customFormat="false" ht="13.5" hidden="false" customHeight="false" outlineLevel="0" collapsed="false">
      <c r="A540" s="1" t="s">
        <v>1044</v>
      </c>
      <c r="B540" s="10" t="s">
        <v>1045</v>
      </c>
      <c r="C540" s="11" t="n">
        <v>75</v>
      </c>
      <c r="D540" s="16" t="s">
        <v>17</v>
      </c>
    </row>
    <row r="541" customFormat="false" ht="13.5" hidden="false" customHeight="false" outlineLevel="0" collapsed="false">
      <c r="A541" s="1" t="s">
        <v>1046</v>
      </c>
      <c r="B541" s="10" t="s">
        <v>1047</v>
      </c>
      <c r="C541" s="11" t="n">
        <v>225</v>
      </c>
      <c r="D541" s="16" t="s">
        <v>17</v>
      </c>
    </row>
    <row r="542" customFormat="false" ht="13.5" hidden="false" customHeight="false" outlineLevel="0" collapsed="false">
      <c r="A542" s="1" t="s">
        <v>1048</v>
      </c>
      <c r="B542" s="10" t="s">
        <v>1049</v>
      </c>
      <c r="C542" s="11" t="n">
        <v>75</v>
      </c>
      <c r="D542" s="16" t="s">
        <v>17</v>
      </c>
    </row>
    <row r="543" customFormat="false" ht="13.5" hidden="false" customHeight="false" outlineLevel="0" collapsed="false">
      <c r="A543" s="1" t="s">
        <v>1050</v>
      </c>
      <c r="B543" s="10" t="s">
        <v>1051</v>
      </c>
      <c r="C543" s="11" t="n">
        <v>225</v>
      </c>
      <c r="D543" s="16" t="s">
        <v>17</v>
      </c>
    </row>
    <row r="544" customFormat="false" ht="13.5" hidden="false" customHeight="false" outlineLevel="0" collapsed="false">
      <c r="A544" s="1" t="s">
        <v>1052</v>
      </c>
      <c r="B544" s="10" t="s">
        <v>1053</v>
      </c>
      <c r="C544" s="11" t="n">
        <v>234</v>
      </c>
      <c r="D544" s="16" t="s">
        <v>17</v>
      </c>
    </row>
    <row r="545" customFormat="false" ht="13.5" hidden="false" customHeight="false" outlineLevel="0" collapsed="false">
      <c r="A545" s="1" t="s">
        <v>1054</v>
      </c>
      <c r="B545" s="10" t="s">
        <v>1055</v>
      </c>
      <c r="C545" s="11" t="n">
        <v>227</v>
      </c>
      <c r="D545" s="16" t="s">
        <v>17</v>
      </c>
    </row>
    <row r="546" customFormat="false" ht="13.5" hidden="false" customHeight="false" outlineLevel="0" collapsed="false">
      <c r="A546" s="1" t="s">
        <v>1056</v>
      </c>
      <c r="B546" s="10" t="s">
        <v>1057</v>
      </c>
      <c r="C546" s="11" t="n">
        <v>28</v>
      </c>
      <c r="D546" s="16" t="s">
        <v>17</v>
      </c>
    </row>
    <row r="547" customFormat="false" ht="13.5" hidden="false" customHeight="false" outlineLevel="0" collapsed="false">
      <c r="A547" s="1" t="s">
        <v>1058</v>
      </c>
      <c r="B547" s="10" t="s">
        <v>1059</v>
      </c>
      <c r="C547" s="11" t="n">
        <v>105</v>
      </c>
      <c r="D547" s="16" t="s">
        <v>17</v>
      </c>
    </row>
    <row r="548" customFormat="false" ht="13.5" hidden="false" customHeight="false" outlineLevel="0" collapsed="false">
      <c r="A548" s="1" t="s">
        <v>1060</v>
      </c>
      <c r="B548" s="10" t="s">
        <v>1061</v>
      </c>
      <c r="C548" s="11" t="n">
        <v>28</v>
      </c>
      <c r="D548" s="16" t="s">
        <v>17</v>
      </c>
    </row>
    <row r="549" customFormat="false" ht="13.5" hidden="false" customHeight="false" outlineLevel="0" collapsed="false">
      <c r="A549" s="1" t="s">
        <v>1062</v>
      </c>
      <c r="B549" s="10" t="s">
        <v>1063</v>
      </c>
      <c r="C549" s="11" t="n">
        <v>105</v>
      </c>
      <c r="D549" s="16" t="s">
        <v>17</v>
      </c>
    </row>
    <row r="550" customFormat="false" ht="13.5" hidden="false" customHeight="false" outlineLevel="0" collapsed="false">
      <c r="A550" s="1" t="s">
        <v>1064</v>
      </c>
      <c r="B550" s="10" t="s">
        <v>1065</v>
      </c>
      <c r="C550" s="11" t="n">
        <v>28</v>
      </c>
      <c r="D550" s="16" t="s">
        <v>17</v>
      </c>
    </row>
    <row r="551" customFormat="false" ht="13.5" hidden="false" customHeight="false" outlineLevel="0" collapsed="false">
      <c r="A551" s="1" t="s">
        <v>1066</v>
      </c>
      <c r="B551" s="10" t="s">
        <v>1067</v>
      </c>
      <c r="C551" s="11" t="n">
        <v>105</v>
      </c>
      <c r="D551" s="16" t="s">
        <v>17</v>
      </c>
    </row>
    <row r="552" customFormat="false" ht="13.5" hidden="false" customHeight="false" outlineLevel="0" collapsed="false">
      <c r="B552" s="10" t="s">
        <v>1068</v>
      </c>
      <c r="C552" s="11"/>
      <c r="D552" s="16"/>
    </row>
    <row r="553" customFormat="false" ht="13.5" hidden="false" customHeight="false" outlineLevel="0" collapsed="false">
      <c r="A553" s="1" t="s">
        <v>1069</v>
      </c>
      <c r="B553" s="10" t="s">
        <v>1070</v>
      </c>
      <c r="C553" s="11" t="n">
        <v>77</v>
      </c>
      <c r="D553" s="16" t="s">
        <v>17</v>
      </c>
    </row>
    <row r="554" customFormat="false" ht="13.5" hidden="false" customHeight="false" outlineLevel="0" collapsed="false">
      <c r="A554" s="1" t="s">
        <v>1071</v>
      </c>
      <c r="B554" s="10" t="s">
        <v>1072</v>
      </c>
      <c r="C554" s="11" t="n">
        <v>88</v>
      </c>
      <c r="D554" s="16" t="s">
        <v>17</v>
      </c>
    </row>
    <row r="555" customFormat="false" ht="13.5" hidden="false" customHeight="false" outlineLevel="0" collapsed="false">
      <c r="A555" s="1" t="s">
        <v>1073</v>
      </c>
      <c r="B555" s="10" t="s">
        <v>1074</v>
      </c>
      <c r="C555" s="11" t="n">
        <v>136</v>
      </c>
      <c r="D555" s="16" t="s">
        <v>17</v>
      </c>
    </row>
    <row r="556" customFormat="false" ht="13.5" hidden="false" customHeight="false" outlineLevel="0" collapsed="false">
      <c r="A556" s="1" t="s">
        <v>1075</v>
      </c>
      <c r="B556" s="10" t="s">
        <v>1076</v>
      </c>
      <c r="C556" s="11" t="n">
        <v>358</v>
      </c>
      <c r="D556" s="16" t="s">
        <v>17</v>
      </c>
    </row>
    <row r="557" customFormat="false" ht="13.5" hidden="false" customHeight="false" outlineLevel="0" collapsed="false">
      <c r="A557" s="1" t="s">
        <v>1077</v>
      </c>
      <c r="B557" s="10" t="s">
        <v>1078</v>
      </c>
      <c r="C557" s="11" t="n">
        <v>449</v>
      </c>
      <c r="D557" s="16" t="s">
        <v>17</v>
      </c>
    </row>
    <row r="558" customFormat="false" ht="13.5" hidden="false" customHeight="false" outlineLevel="0" collapsed="false">
      <c r="A558" s="1" t="s">
        <v>1079</v>
      </c>
      <c r="B558" s="10" t="s">
        <v>1080</v>
      </c>
      <c r="C558" s="11" t="n">
        <v>305</v>
      </c>
      <c r="D558" s="16" t="s">
        <v>17</v>
      </c>
    </row>
    <row r="559" customFormat="false" ht="13.5" hidden="false" customHeight="false" outlineLevel="0" collapsed="false">
      <c r="A559" s="1" t="s">
        <v>1081</v>
      </c>
      <c r="B559" s="10" t="s">
        <v>1082</v>
      </c>
      <c r="C559" s="11" t="n">
        <v>373</v>
      </c>
      <c r="D559" s="16" t="s">
        <v>17</v>
      </c>
    </row>
    <row r="560" customFormat="false" ht="13.5" hidden="false" customHeight="false" outlineLevel="0" collapsed="false">
      <c r="A560" s="1" t="s">
        <v>1083</v>
      </c>
      <c r="B560" s="10" t="s">
        <v>1084</v>
      </c>
      <c r="C560" s="11" t="n">
        <v>235</v>
      </c>
      <c r="D560" s="16" t="s">
        <v>17</v>
      </c>
    </row>
    <row r="561" customFormat="false" ht="13.5" hidden="false" customHeight="false" outlineLevel="0" collapsed="false">
      <c r="A561" s="1" t="s">
        <v>1085</v>
      </c>
      <c r="B561" s="10" t="s">
        <v>1086</v>
      </c>
      <c r="C561" s="11" t="n">
        <v>393</v>
      </c>
      <c r="D561" s="16" t="s">
        <v>17</v>
      </c>
    </row>
    <row r="562" customFormat="false" ht="13.5" hidden="false" customHeight="false" outlineLevel="0" collapsed="false">
      <c r="A562" s="1" t="s">
        <v>1087</v>
      </c>
      <c r="B562" s="10" t="s">
        <v>1088</v>
      </c>
      <c r="C562" s="11" t="n">
        <v>835</v>
      </c>
      <c r="D562" s="16" t="s">
        <v>17</v>
      </c>
    </row>
    <row r="563" customFormat="false" ht="13.5" hidden="false" customHeight="false" outlineLevel="0" collapsed="false">
      <c r="A563" s="1" t="s">
        <v>1089</v>
      </c>
      <c r="B563" s="10" t="s">
        <v>1090</v>
      </c>
      <c r="C563" s="11" t="n">
        <v>1087</v>
      </c>
      <c r="D563" s="16" t="s">
        <v>17</v>
      </c>
    </row>
    <row r="564" customFormat="false" ht="13.5" hidden="false" customHeight="false" outlineLevel="0" collapsed="false">
      <c r="A564" s="1" t="s">
        <v>1091</v>
      </c>
      <c r="B564" s="10" t="s">
        <v>1092</v>
      </c>
      <c r="C564" s="11" t="n">
        <v>1949</v>
      </c>
      <c r="D564" s="16" t="s">
        <v>17</v>
      </c>
    </row>
    <row r="565" customFormat="false" ht="13.5" hidden="false" customHeight="false" outlineLevel="0" collapsed="false">
      <c r="A565" s="1" t="s">
        <v>1093</v>
      </c>
      <c r="B565" s="10" t="s">
        <v>1094</v>
      </c>
      <c r="C565" s="11" t="n">
        <v>1767</v>
      </c>
      <c r="D565" s="16" t="s">
        <v>17</v>
      </c>
    </row>
    <row r="566" customFormat="false" ht="13.5" hidden="false" customHeight="false" outlineLevel="0" collapsed="false">
      <c r="A566" s="1" t="s">
        <v>1095</v>
      </c>
      <c r="B566" s="10" t="s">
        <v>1096</v>
      </c>
      <c r="C566" s="11" t="n">
        <v>3126</v>
      </c>
      <c r="D566" s="16" t="s">
        <v>17</v>
      </c>
    </row>
    <row r="567" customFormat="false" ht="13.5" hidden="false" customHeight="false" outlineLevel="0" collapsed="false">
      <c r="B567" s="10" t="s">
        <v>1097</v>
      </c>
      <c r="C567" s="11"/>
      <c r="D567" s="16"/>
    </row>
    <row r="568" customFormat="false" ht="13.5" hidden="false" customHeight="false" outlineLevel="0" collapsed="false">
      <c r="A568" s="1" t="s">
        <v>1098</v>
      </c>
      <c r="B568" s="10" t="s">
        <v>1099</v>
      </c>
      <c r="C568" s="11" t="n">
        <v>494</v>
      </c>
      <c r="D568" s="16" t="s">
        <v>17</v>
      </c>
    </row>
    <row r="569" customFormat="false" ht="13.5" hidden="false" customHeight="false" outlineLevel="0" collapsed="false">
      <c r="A569" s="1" t="s">
        <v>1100</v>
      </c>
      <c r="B569" s="10" t="s">
        <v>1101</v>
      </c>
      <c r="C569" s="11" t="n">
        <v>722</v>
      </c>
      <c r="D569" s="16" t="s">
        <v>17</v>
      </c>
    </row>
    <row r="570" customFormat="false" ht="13.5" hidden="false" customHeight="false" outlineLevel="0" collapsed="false">
      <c r="A570" s="1" t="s">
        <v>1102</v>
      </c>
      <c r="B570" s="10" t="s">
        <v>1103</v>
      </c>
      <c r="C570" s="11" t="n">
        <v>801</v>
      </c>
      <c r="D570" s="16" t="s">
        <v>17</v>
      </c>
    </row>
    <row r="571" customFormat="false" ht="13.5" hidden="false" customHeight="false" outlineLevel="0" collapsed="false">
      <c r="A571" s="1" t="s">
        <v>1104</v>
      </c>
      <c r="B571" s="10" t="s">
        <v>1105</v>
      </c>
      <c r="C571" s="11" t="n">
        <v>899</v>
      </c>
      <c r="D571" s="16" t="s">
        <v>17</v>
      </c>
    </row>
    <row r="572" customFormat="false" ht="13.5" hidden="false" customHeight="false" outlineLevel="0" collapsed="false">
      <c r="A572" s="1" t="s">
        <v>1106</v>
      </c>
      <c r="B572" s="10" t="s">
        <v>1107</v>
      </c>
      <c r="C572" s="11" t="n">
        <v>1015</v>
      </c>
      <c r="D572" s="16" t="s">
        <v>17</v>
      </c>
    </row>
    <row r="573" customFormat="false" ht="13.5" hidden="false" customHeight="false" outlineLevel="0" collapsed="false">
      <c r="A573" s="1" t="s">
        <v>1108</v>
      </c>
      <c r="B573" s="10" t="s">
        <v>1109</v>
      </c>
      <c r="C573" s="11" t="n">
        <v>1226</v>
      </c>
      <c r="D573" s="16" t="s">
        <v>17</v>
      </c>
    </row>
    <row r="574" customFormat="false" ht="13.5" hidden="false" customHeight="false" outlineLevel="0" collapsed="false">
      <c r="B574" s="10" t="s">
        <v>1110</v>
      </c>
      <c r="C574" s="11"/>
      <c r="D574" s="16"/>
    </row>
    <row r="575" customFormat="false" ht="13.5" hidden="false" customHeight="false" outlineLevel="0" collapsed="false">
      <c r="A575" s="1" t="s">
        <v>1111</v>
      </c>
      <c r="B575" s="10" t="s">
        <v>1112</v>
      </c>
      <c r="C575" s="11" t="n">
        <v>431</v>
      </c>
      <c r="D575" s="16" t="s">
        <v>17</v>
      </c>
    </row>
    <row r="576" customFormat="false" ht="13.5" hidden="false" customHeight="false" outlineLevel="0" collapsed="false">
      <c r="A576" s="1" t="s">
        <v>1113</v>
      </c>
      <c r="B576" s="10" t="s">
        <v>1114</v>
      </c>
      <c r="C576" s="11" t="n">
        <v>1054</v>
      </c>
      <c r="D576" s="16" t="s">
        <v>17</v>
      </c>
    </row>
    <row r="577" customFormat="false" ht="13.5" hidden="false" customHeight="false" outlineLevel="0" collapsed="false">
      <c r="A577" s="1" t="s">
        <v>1115</v>
      </c>
      <c r="B577" s="10" t="s">
        <v>1116</v>
      </c>
      <c r="C577" s="11" t="n">
        <v>43</v>
      </c>
      <c r="D577" s="16" t="s">
        <v>17</v>
      </c>
    </row>
    <row r="578" customFormat="false" ht="13.5" hidden="false" customHeight="false" outlineLevel="0" collapsed="false">
      <c r="A578" s="1" t="s">
        <v>1117</v>
      </c>
      <c r="B578" s="10" t="s">
        <v>1118</v>
      </c>
      <c r="C578" s="11" t="n">
        <v>50</v>
      </c>
      <c r="D578" s="16" t="s">
        <v>17</v>
      </c>
    </row>
    <row r="579" customFormat="false" ht="13.5" hidden="false" customHeight="false" outlineLevel="0" collapsed="false">
      <c r="A579" s="1" t="s">
        <v>1119</v>
      </c>
      <c r="B579" s="10" t="s">
        <v>1120</v>
      </c>
      <c r="C579" s="11" t="n">
        <v>136</v>
      </c>
      <c r="D579" s="16" t="s">
        <v>17</v>
      </c>
    </row>
    <row r="580" customFormat="false" ht="13.5" hidden="false" customHeight="false" outlineLevel="0" collapsed="false">
      <c r="A580" s="1" t="s">
        <v>1121</v>
      </c>
      <c r="B580" s="10" t="s">
        <v>1122</v>
      </c>
      <c r="C580" s="11" t="n">
        <v>83</v>
      </c>
      <c r="D580" s="16" t="s">
        <v>17</v>
      </c>
    </row>
    <row r="581" customFormat="false" ht="13.5" hidden="false" customHeight="false" outlineLevel="0" collapsed="false">
      <c r="A581" s="1" t="s">
        <v>1123</v>
      </c>
      <c r="B581" s="10" t="s">
        <v>1124</v>
      </c>
      <c r="C581" s="11" t="n">
        <v>144</v>
      </c>
      <c r="D581" s="16" t="s">
        <v>17</v>
      </c>
    </row>
    <row r="582" customFormat="false" ht="13.5" hidden="false" customHeight="false" outlineLevel="0" collapsed="false">
      <c r="A582" s="1" t="s">
        <v>1125</v>
      </c>
      <c r="B582" s="10" t="s">
        <v>1126</v>
      </c>
      <c r="C582" s="11" t="n">
        <v>184</v>
      </c>
      <c r="D582" s="16" t="s">
        <v>17</v>
      </c>
    </row>
    <row r="583" customFormat="false" ht="13.5" hidden="false" customHeight="false" outlineLevel="0" collapsed="false">
      <c r="A583" s="1" t="s">
        <v>1127</v>
      </c>
      <c r="B583" s="10" t="s">
        <v>1128</v>
      </c>
      <c r="C583" s="11" t="n">
        <v>637</v>
      </c>
      <c r="D583" s="16" t="s">
        <v>17</v>
      </c>
    </row>
    <row r="584" customFormat="false" ht="13.5" hidden="false" customHeight="false" outlineLevel="0" collapsed="false">
      <c r="A584" s="1" t="s">
        <v>1129</v>
      </c>
      <c r="B584" s="10" t="s">
        <v>1130</v>
      </c>
      <c r="C584" s="11" t="n">
        <v>958</v>
      </c>
      <c r="D584" s="16" t="s">
        <v>17</v>
      </c>
    </row>
    <row r="585" customFormat="false" ht="13.5" hidden="false" customHeight="false" outlineLevel="0" collapsed="false">
      <c r="A585" s="1" t="s">
        <v>1131</v>
      </c>
      <c r="B585" s="10" t="s">
        <v>1132</v>
      </c>
      <c r="C585" s="11" t="n">
        <v>234</v>
      </c>
      <c r="D585" s="16" t="s">
        <v>17</v>
      </c>
    </row>
    <row r="586" customFormat="false" ht="13.5" hidden="false" customHeight="false" outlineLevel="0" collapsed="false">
      <c r="A586" s="1" t="s">
        <v>1133</v>
      </c>
      <c r="B586" s="10" t="s">
        <v>1134</v>
      </c>
      <c r="C586" s="11" t="n">
        <v>658</v>
      </c>
      <c r="D586" s="16" t="s">
        <v>17</v>
      </c>
    </row>
    <row r="587" customFormat="false" ht="13.5" hidden="false" customHeight="false" outlineLevel="0" collapsed="false">
      <c r="A587" s="1" t="s">
        <v>1135</v>
      </c>
      <c r="B587" s="10" t="s">
        <v>1136</v>
      </c>
      <c r="C587" s="11" t="n">
        <v>1105</v>
      </c>
      <c r="D587" s="16" t="s">
        <v>17</v>
      </c>
    </row>
    <row r="588" customFormat="false" ht="13.5" hidden="false" customHeight="false" outlineLevel="0" collapsed="false">
      <c r="A588" s="1" t="s">
        <v>1137</v>
      </c>
      <c r="B588" s="10" t="s">
        <v>1138</v>
      </c>
      <c r="C588" s="11" t="n">
        <v>1084</v>
      </c>
      <c r="D588" s="16" t="s">
        <v>17</v>
      </c>
    </row>
    <row r="589" customFormat="false" ht="13.5" hidden="false" customHeight="false" outlineLevel="0" collapsed="false">
      <c r="A589" s="1" t="s">
        <v>1139</v>
      </c>
      <c r="B589" s="10" t="s">
        <v>1140</v>
      </c>
      <c r="C589" s="11" t="n">
        <v>1303</v>
      </c>
      <c r="D589" s="16" t="s">
        <v>17</v>
      </c>
    </row>
    <row r="590" customFormat="false" ht="13.5" hidden="false" customHeight="false" outlineLevel="0" collapsed="false">
      <c r="A590" s="1" t="s">
        <v>1141</v>
      </c>
      <c r="B590" s="10" t="s">
        <v>1142</v>
      </c>
      <c r="C590" s="11" t="n">
        <v>2103</v>
      </c>
      <c r="D590" s="16" t="s">
        <v>17</v>
      </c>
    </row>
    <row r="591" customFormat="false" ht="13.5" hidden="false" customHeight="false" outlineLevel="0" collapsed="false">
      <c r="A591" s="1" t="s">
        <v>1143</v>
      </c>
      <c r="B591" s="10" t="s">
        <v>1144</v>
      </c>
      <c r="C591" s="11" t="n">
        <v>2243</v>
      </c>
      <c r="D591" s="16" t="s">
        <v>17</v>
      </c>
    </row>
    <row r="592" customFormat="false" ht="13.5" hidden="false" customHeight="false" outlineLevel="0" collapsed="false">
      <c r="A592" s="1" t="s">
        <v>1145</v>
      </c>
      <c r="B592" s="10" t="s">
        <v>1146</v>
      </c>
      <c r="C592" s="11" t="n">
        <v>2934</v>
      </c>
      <c r="D592" s="16" t="s">
        <v>17</v>
      </c>
    </row>
    <row r="593" customFormat="false" ht="13.5" hidden="false" customHeight="false" outlineLevel="0" collapsed="false">
      <c r="B593" s="10" t="s">
        <v>1147</v>
      </c>
      <c r="C593" s="11"/>
      <c r="D593" s="16"/>
    </row>
    <row r="594" customFormat="false" ht="13.5" hidden="false" customHeight="false" outlineLevel="0" collapsed="false">
      <c r="A594" s="1" t="s">
        <v>1148</v>
      </c>
      <c r="B594" s="10" t="s">
        <v>1149</v>
      </c>
      <c r="C594" s="11" t="n">
        <v>14</v>
      </c>
      <c r="D594" s="16" t="s">
        <v>17</v>
      </c>
    </row>
    <row r="595" customFormat="false" ht="13.5" hidden="false" customHeight="false" outlineLevel="0" collapsed="false">
      <c r="A595" s="1" t="s">
        <v>1150</v>
      </c>
      <c r="B595" s="10" t="s">
        <v>1151</v>
      </c>
      <c r="C595" s="11" t="n">
        <v>12</v>
      </c>
      <c r="D595" s="16" t="s">
        <v>17</v>
      </c>
    </row>
    <row r="596" customFormat="false" ht="13.5" hidden="false" customHeight="false" outlineLevel="0" collapsed="false">
      <c r="A596" s="1" t="s">
        <v>1152</v>
      </c>
      <c r="B596" s="10" t="s">
        <v>1153</v>
      </c>
      <c r="C596" s="11" t="n">
        <v>11</v>
      </c>
      <c r="D596" s="16" t="s">
        <v>17</v>
      </c>
    </row>
    <row r="597" customFormat="false" ht="13.5" hidden="false" customHeight="false" outlineLevel="0" collapsed="false">
      <c r="A597" s="1" t="s">
        <v>1154</v>
      </c>
      <c r="B597" s="10" t="s">
        <v>1155</v>
      </c>
      <c r="C597" s="11" t="n">
        <v>11</v>
      </c>
      <c r="D597" s="16" t="s">
        <v>17</v>
      </c>
    </row>
    <row r="598" customFormat="false" ht="13.5" hidden="false" customHeight="false" outlineLevel="0" collapsed="false">
      <c r="A598" s="1" t="s">
        <v>1156</v>
      </c>
      <c r="B598" s="10" t="s">
        <v>1157</v>
      </c>
      <c r="C598" s="11" t="n">
        <v>11</v>
      </c>
      <c r="D598" s="16" t="s">
        <v>17</v>
      </c>
    </row>
    <row r="599" customFormat="false" ht="13.5" hidden="false" customHeight="false" outlineLevel="0" collapsed="false">
      <c r="A599" s="1" t="s">
        <v>1158</v>
      </c>
      <c r="B599" s="10" t="s">
        <v>1159</v>
      </c>
      <c r="C599" s="11" t="n">
        <v>11</v>
      </c>
      <c r="D599" s="16" t="s">
        <v>17</v>
      </c>
    </row>
    <row r="600" customFormat="false" ht="13.5" hidden="false" customHeight="false" outlineLevel="0" collapsed="false">
      <c r="A600" s="1" t="s">
        <v>1160</v>
      </c>
      <c r="B600" s="10" t="s">
        <v>1161</v>
      </c>
      <c r="C600" s="11" t="n">
        <v>12</v>
      </c>
      <c r="D600" s="16" t="s">
        <v>17</v>
      </c>
    </row>
    <row r="601" customFormat="false" ht="13.5" hidden="false" customHeight="false" outlineLevel="0" collapsed="false">
      <c r="A601" s="1" t="s">
        <v>1162</v>
      </c>
      <c r="B601" s="10" t="s">
        <v>1163</v>
      </c>
      <c r="C601" s="11" t="n">
        <v>13</v>
      </c>
      <c r="D601" s="16" t="s">
        <v>17</v>
      </c>
    </row>
    <row r="602" customFormat="false" ht="13.5" hidden="false" customHeight="false" outlineLevel="0" collapsed="false">
      <c r="A602" s="1" t="s">
        <v>1164</v>
      </c>
      <c r="B602" s="10" t="s">
        <v>1165</v>
      </c>
      <c r="C602" s="11" t="n">
        <v>13</v>
      </c>
      <c r="D602" s="16" t="s">
        <v>17</v>
      </c>
    </row>
    <row r="603" customFormat="false" ht="13.5" hidden="false" customHeight="false" outlineLevel="0" collapsed="false">
      <c r="A603" s="1" t="s">
        <v>1166</v>
      </c>
      <c r="B603" s="10" t="s">
        <v>1167</v>
      </c>
      <c r="C603" s="11" t="n">
        <v>13</v>
      </c>
      <c r="D603" s="16" t="s">
        <v>17</v>
      </c>
    </row>
    <row r="604" customFormat="false" ht="13.5" hidden="false" customHeight="false" outlineLevel="0" collapsed="false">
      <c r="A604" s="1" t="s">
        <v>1168</v>
      </c>
      <c r="B604" s="10" t="s">
        <v>1169</v>
      </c>
      <c r="C604" s="11" t="n">
        <v>13</v>
      </c>
      <c r="D604" s="16" t="s">
        <v>17</v>
      </c>
    </row>
    <row r="605" customFormat="false" ht="13.5" hidden="false" customHeight="false" outlineLevel="0" collapsed="false">
      <c r="A605" s="1" t="s">
        <v>1170</v>
      </c>
      <c r="B605" s="10" t="s">
        <v>1171</v>
      </c>
      <c r="C605" s="11" t="n">
        <v>13</v>
      </c>
      <c r="D605" s="16" t="s">
        <v>17</v>
      </c>
    </row>
    <row r="606" customFormat="false" ht="13.5" hidden="false" customHeight="false" outlineLevel="0" collapsed="false">
      <c r="A606" s="1" t="s">
        <v>1172</v>
      </c>
      <c r="B606" s="10" t="s">
        <v>1173</v>
      </c>
      <c r="C606" s="11" t="n">
        <v>13</v>
      </c>
      <c r="D606" s="16" t="s">
        <v>17</v>
      </c>
    </row>
    <row r="607" customFormat="false" ht="13.5" hidden="false" customHeight="false" outlineLevel="0" collapsed="false">
      <c r="A607" s="1" t="s">
        <v>1174</v>
      </c>
      <c r="B607" s="10" t="s">
        <v>1175</v>
      </c>
      <c r="C607" s="11" t="n">
        <v>12</v>
      </c>
      <c r="D607" s="16" t="s">
        <v>17</v>
      </c>
    </row>
    <row r="608" customFormat="false" ht="13.5" hidden="false" customHeight="false" outlineLevel="0" collapsed="false">
      <c r="A608" s="1" t="s">
        <v>1176</v>
      </c>
      <c r="B608" s="10" t="s">
        <v>1177</v>
      </c>
      <c r="C608" s="11" t="n">
        <v>12</v>
      </c>
      <c r="D608" s="16" t="s">
        <v>17</v>
      </c>
    </row>
    <row r="609" customFormat="false" ht="13.5" hidden="false" customHeight="false" outlineLevel="0" collapsed="false">
      <c r="A609" s="1" t="s">
        <v>1178</v>
      </c>
      <c r="B609" s="10" t="s">
        <v>1179</v>
      </c>
      <c r="C609" s="11" t="n">
        <v>19</v>
      </c>
      <c r="D609" s="16" t="s">
        <v>17</v>
      </c>
    </row>
    <row r="610" customFormat="false" ht="13.5" hidden="false" customHeight="false" outlineLevel="0" collapsed="false">
      <c r="A610" s="1" t="s">
        <v>1180</v>
      </c>
      <c r="B610" s="10" t="s">
        <v>1181</v>
      </c>
      <c r="C610" s="11" t="n">
        <v>20</v>
      </c>
      <c r="D610" s="16" t="s">
        <v>17</v>
      </c>
    </row>
    <row r="611" customFormat="false" ht="13.5" hidden="false" customHeight="false" outlineLevel="0" collapsed="false">
      <c r="A611" s="1" t="s">
        <v>1182</v>
      </c>
      <c r="B611" s="10" t="s">
        <v>1183</v>
      </c>
      <c r="C611" s="11" t="n">
        <v>20</v>
      </c>
      <c r="D611" s="16" t="s">
        <v>17</v>
      </c>
    </row>
    <row r="612" customFormat="false" ht="13.5" hidden="false" customHeight="false" outlineLevel="0" collapsed="false">
      <c r="A612" s="1" t="s">
        <v>1184</v>
      </c>
      <c r="B612" s="10" t="s">
        <v>1185</v>
      </c>
      <c r="C612" s="11" t="n">
        <v>20</v>
      </c>
      <c r="D612" s="16" t="s">
        <v>17</v>
      </c>
    </row>
    <row r="613" customFormat="false" ht="13.5" hidden="false" customHeight="false" outlineLevel="0" collapsed="false">
      <c r="A613" s="1" t="s">
        <v>1186</v>
      </c>
      <c r="B613" s="10" t="s">
        <v>1187</v>
      </c>
      <c r="C613" s="11" t="n">
        <v>20</v>
      </c>
      <c r="D613" s="16" t="s">
        <v>17</v>
      </c>
    </row>
    <row r="614" customFormat="false" ht="13.5" hidden="false" customHeight="false" outlineLevel="0" collapsed="false">
      <c r="A614" s="1" t="s">
        <v>1188</v>
      </c>
      <c r="B614" s="10" t="s">
        <v>1189</v>
      </c>
      <c r="C614" s="11" t="n">
        <v>20</v>
      </c>
      <c r="D614" s="16" t="s">
        <v>17</v>
      </c>
    </row>
    <row r="615" customFormat="false" ht="13.5" hidden="false" customHeight="false" outlineLevel="0" collapsed="false">
      <c r="A615" s="1" t="s">
        <v>1190</v>
      </c>
      <c r="B615" s="10" t="s">
        <v>1191</v>
      </c>
      <c r="C615" s="11" t="n">
        <v>20</v>
      </c>
      <c r="D615" s="16" t="s">
        <v>17</v>
      </c>
    </row>
    <row r="616" customFormat="false" ht="13.5" hidden="false" customHeight="false" outlineLevel="0" collapsed="false">
      <c r="A616" s="1" t="s">
        <v>1192</v>
      </c>
      <c r="B616" s="10" t="s">
        <v>1193</v>
      </c>
      <c r="C616" s="11" t="n">
        <v>20</v>
      </c>
      <c r="D616" s="16" t="s">
        <v>17</v>
      </c>
    </row>
    <row r="617" customFormat="false" ht="13.5" hidden="false" customHeight="false" outlineLevel="0" collapsed="false">
      <c r="A617" s="1" t="s">
        <v>1194</v>
      </c>
      <c r="B617" s="10" t="s">
        <v>1195</v>
      </c>
      <c r="C617" s="11" t="n">
        <v>20</v>
      </c>
      <c r="D617" s="16" t="s">
        <v>17</v>
      </c>
    </row>
    <row r="618" customFormat="false" ht="13.5" hidden="false" customHeight="false" outlineLevel="0" collapsed="false">
      <c r="A618" s="1" t="s">
        <v>1196</v>
      </c>
      <c r="B618" s="10" t="s">
        <v>1197</v>
      </c>
      <c r="C618" s="11" t="n">
        <v>131</v>
      </c>
      <c r="D618" s="16" t="s">
        <v>17</v>
      </c>
    </row>
    <row r="619" customFormat="false" ht="13.5" hidden="false" customHeight="false" outlineLevel="0" collapsed="false">
      <c r="A619" s="1" t="s">
        <v>1198</v>
      </c>
      <c r="B619" s="10" t="s">
        <v>1199</v>
      </c>
      <c r="C619" s="11" t="n">
        <v>187</v>
      </c>
      <c r="D619" s="16" t="s">
        <v>17</v>
      </c>
    </row>
    <row r="620" customFormat="false" ht="13.5" hidden="false" customHeight="false" outlineLevel="0" collapsed="false">
      <c r="A620" s="1" t="s">
        <v>1200</v>
      </c>
      <c r="B620" s="10" t="s">
        <v>1201</v>
      </c>
      <c r="C620" s="11" t="n">
        <v>238</v>
      </c>
      <c r="D620" s="16" t="s">
        <v>17</v>
      </c>
    </row>
    <row r="621" customFormat="false" ht="13.5" hidden="false" customHeight="false" outlineLevel="0" collapsed="false">
      <c r="A621" s="1" t="s">
        <v>1202</v>
      </c>
      <c r="B621" s="10" t="s">
        <v>1203</v>
      </c>
      <c r="C621" s="11" t="n">
        <v>142</v>
      </c>
      <c r="D621" s="16" t="s">
        <v>17</v>
      </c>
    </row>
    <row r="622" customFormat="false" ht="13.5" hidden="false" customHeight="false" outlineLevel="0" collapsed="false">
      <c r="A622" s="1" t="s">
        <v>1204</v>
      </c>
      <c r="B622" s="10" t="s">
        <v>1205</v>
      </c>
      <c r="C622" s="11" t="n">
        <v>285</v>
      </c>
      <c r="D622" s="16" t="s">
        <v>17</v>
      </c>
    </row>
    <row r="623" customFormat="false" ht="13.5" hidden="false" customHeight="false" outlineLevel="0" collapsed="false">
      <c r="A623" s="1" t="s">
        <v>1206</v>
      </c>
      <c r="B623" s="10" t="s">
        <v>1207</v>
      </c>
      <c r="C623" s="11" t="n">
        <v>622</v>
      </c>
      <c r="D623" s="16" t="s">
        <v>17</v>
      </c>
    </row>
    <row r="624" customFormat="false" ht="13.5" hidden="false" customHeight="false" outlineLevel="0" collapsed="false">
      <c r="B624" s="10" t="s">
        <v>1208</v>
      </c>
      <c r="C624" s="11"/>
      <c r="D624" s="16"/>
    </row>
    <row r="625" customFormat="false" ht="13.5" hidden="false" customHeight="false" outlineLevel="0" collapsed="false">
      <c r="B625" s="10" t="s">
        <v>1209</v>
      </c>
      <c r="C625" s="11"/>
      <c r="D625" s="16"/>
    </row>
    <row r="626" customFormat="false" ht="13.5" hidden="false" customHeight="false" outlineLevel="0" collapsed="false">
      <c r="A626" s="1" t="s">
        <v>1210</v>
      </c>
      <c r="B626" s="10" t="s">
        <v>1211</v>
      </c>
      <c r="C626" s="11" t="n">
        <v>1295</v>
      </c>
      <c r="D626" s="16" t="s">
        <v>17</v>
      </c>
    </row>
    <row r="627" customFormat="false" ht="13.5" hidden="false" customHeight="false" outlineLevel="0" collapsed="false">
      <c r="A627" s="1" t="s">
        <v>1212</v>
      </c>
      <c r="B627" s="10" t="s">
        <v>1213</v>
      </c>
      <c r="C627" s="11" t="n">
        <v>1155</v>
      </c>
      <c r="D627" s="16" t="s">
        <v>17</v>
      </c>
    </row>
    <row r="628" customFormat="false" ht="13.5" hidden="false" customHeight="false" outlineLevel="0" collapsed="false">
      <c r="A628" s="1" t="s">
        <v>1214</v>
      </c>
      <c r="B628" s="10" t="s">
        <v>1215</v>
      </c>
      <c r="C628" s="11" t="n">
        <v>1260</v>
      </c>
      <c r="D628" s="16" t="s">
        <v>17</v>
      </c>
    </row>
    <row r="629" customFormat="false" ht="13.5" hidden="false" customHeight="false" outlineLevel="0" collapsed="false">
      <c r="A629" s="1" t="s">
        <v>1216</v>
      </c>
      <c r="B629" s="10" t="s">
        <v>1217</v>
      </c>
      <c r="C629" s="11" t="n">
        <v>1155</v>
      </c>
      <c r="D629" s="16" t="s">
        <v>17</v>
      </c>
    </row>
    <row r="630" customFormat="false" ht="13.5" hidden="false" customHeight="false" outlineLevel="0" collapsed="false">
      <c r="A630" s="1" t="s">
        <v>1218</v>
      </c>
      <c r="B630" s="10" t="s">
        <v>1219</v>
      </c>
      <c r="C630" s="11" t="n">
        <v>1260</v>
      </c>
      <c r="D630" s="16" t="s">
        <v>17</v>
      </c>
    </row>
    <row r="631" customFormat="false" ht="13.5" hidden="false" customHeight="false" outlineLevel="0" collapsed="false">
      <c r="A631" s="1" t="s">
        <v>1220</v>
      </c>
      <c r="B631" s="10" t="s">
        <v>1221</v>
      </c>
      <c r="C631" s="11" t="n">
        <v>1190</v>
      </c>
      <c r="D631" s="16" t="s">
        <v>17</v>
      </c>
    </row>
    <row r="632" customFormat="false" ht="13.5" hidden="false" customHeight="false" outlineLevel="0" collapsed="false">
      <c r="A632" s="1" t="s">
        <v>1222</v>
      </c>
      <c r="B632" s="10" t="s">
        <v>1223</v>
      </c>
      <c r="C632" s="11" t="n">
        <v>1190</v>
      </c>
      <c r="D632" s="16" t="s">
        <v>17</v>
      </c>
    </row>
    <row r="633" customFormat="false" ht="13.5" hidden="false" customHeight="false" outlineLevel="0" collapsed="false">
      <c r="A633" s="1" t="s">
        <v>1224</v>
      </c>
      <c r="B633" s="10" t="s">
        <v>1225</v>
      </c>
      <c r="C633" s="11" t="n">
        <v>1330</v>
      </c>
      <c r="D633" s="16" t="s">
        <v>17</v>
      </c>
    </row>
    <row r="634" customFormat="false" ht="13.5" hidden="false" customHeight="false" outlineLevel="0" collapsed="false">
      <c r="A634" s="1" t="s">
        <v>1226</v>
      </c>
      <c r="B634" s="10" t="s">
        <v>1227</v>
      </c>
      <c r="C634" s="11" t="n">
        <v>1330</v>
      </c>
      <c r="D634" s="16" t="s">
        <v>17</v>
      </c>
    </row>
    <row r="635" customFormat="false" ht="13.5" hidden="false" customHeight="false" outlineLevel="0" collapsed="false">
      <c r="A635" s="1" t="s">
        <v>1228</v>
      </c>
      <c r="B635" s="10" t="s">
        <v>1229</v>
      </c>
      <c r="C635" s="11" t="n">
        <v>1365</v>
      </c>
      <c r="D635" s="16" t="s">
        <v>17</v>
      </c>
    </row>
    <row r="636" customFormat="false" ht="13.5" hidden="false" customHeight="false" outlineLevel="0" collapsed="false">
      <c r="A636" s="1" t="s">
        <v>1230</v>
      </c>
      <c r="B636" s="10" t="s">
        <v>1231</v>
      </c>
      <c r="C636" s="11" t="n">
        <v>1365</v>
      </c>
      <c r="D636" s="16" t="s">
        <v>17</v>
      </c>
    </row>
    <row r="637" customFormat="false" ht="13.5" hidden="false" customHeight="false" outlineLevel="0" collapsed="false">
      <c r="B637" s="10" t="s">
        <v>1232</v>
      </c>
      <c r="C637" s="11"/>
      <c r="D637" s="16"/>
    </row>
    <row r="638" customFormat="false" ht="13.5" hidden="false" customHeight="false" outlineLevel="0" collapsed="false">
      <c r="A638" s="1" t="s">
        <v>1233</v>
      </c>
      <c r="B638" s="10" t="s">
        <v>1234</v>
      </c>
      <c r="C638" s="11" t="n">
        <v>805</v>
      </c>
      <c r="D638" s="16" t="s">
        <v>17</v>
      </c>
    </row>
    <row r="639" customFormat="false" ht="13.5" hidden="false" customHeight="false" outlineLevel="0" collapsed="false">
      <c r="A639" s="1" t="s">
        <v>1235</v>
      </c>
      <c r="B639" s="10" t="s">
        <v>1236</v>
      </c>
      <c r="C639" s="11" t="n">
        <v>770</v>
      </c>
      <c r="D639" s="16" t="s">
        <v>17</v>
      </c>
    </row>
    <row r="640" customFormat="false" ht="13.5" hidden="false" customHeight="false" outlineLevel="0" collapsed="false">
      <c r="A640" s="1" t="s">
        <v>1237</v>
      </c>
      <c r="B640" s="10" t="s">
        <v>1238</v>
      </c>
      <c r="C640" s="11" t="n">
        <v>770</v>
      </c>
      <c r="D640" s="16" t="s">
        <v>17</v>
      </c>
    </row>
    <row r="641" customFormat="false" ht="13.5" hidden="false" customHeight="false" outlineLevel="0" collapsed="false">
      <c r="A641" s="1" t="s">
        <v>1239</v>
      </c>
      <c r="B641" s="10" t="s">
        <v>1240</v>
      </c>
      <c r="C641" s="11" t="n">
        <v>770</v>
      </c>
      <c r="D641" s="16" t="s">
        <v>17</v>
      </c>
    </row>
    <row r="642" customFormat="false" ht="13.5" hidden="false" customHeight="false" outlineLevel="0" collapsed="false">
      <c r="A642" s="1" t="s">
        <v>1241</v>
      </c>
      <c r="B642" s="10" t="s">
        <v>1242</v>
      </c>
      <c r="C642" s="11" t="n">
        <v>770</v>
      </c>
      <c r="D642" s="16" t="s">
        <v>17</v>
      </c>
    </row>
    <row r="643" customFormat="false" ht="13.5" hidden="false" customHeight="false" outlineLevel="0" collapsed="false">
      <c r="B643" s="10" t="s">
        <v>1243</v>
      </c>
      <c r="C643" s="11"/>
      <c r="D643" s="16"/>
    </row>
    <row r="644" customFormat="false" ht="13.5" hidden="false" customHeight="false" outlineLevel="0" collapsed="false">
      <c r="A644" s="1" t="s">
        <v>1244</v>
      </c>
      <c r="B644" s="10" t="s">
        <v>1245</v>
      </c>
      <c r="C644" s="11" t="n">
        <v>1925</v>
      </c>
      <c r="D644" s="16" t="s">
        <v>17</v>
      </c>
    </row>
    <row r="645" customFormat="false" ht="13.5" hidden="false" customHeight="false" outlineLevel="0" collapsed="false">
      <c r="A645" s="1" t="s">
        <v>1246</v>
      </c>
      <c r="B645" s="10" t="s">
        <v>1247</v>
      </c>
      <c r="C645" s="11" t="n">
        <v>2030</v>
      </c>
      <c r="D645" s="16" t="s">
        <v>17</v>
      </c>
    </row>
    <row r="646" customFormat="false" ht="13.5" hidden="false" customHeight="false" outlineLevel="0" collapsed="false">
      <c r="A646" s="1" t="s">
        <v>1248</v>
      </c>
      <c r="B646" s="10" t="s">
        <v>1249</v>
      </c>
      <c r="C646" s="11" t="n">
        <v>1925</v>
      </c>
      <c r="D646" s="16" t="s">
        <v>17</v>
      </c>
    </row>
    <row r="647" customFormat="false" ht="13.5" hidden="false" customHeight="false" outlineLevel="0" collapsed="false">
      <c r="A647" s="1" t="s">
        <v>1250</v>
      </c>
      <c r="B647" s="10" t="s">
        <v>1251</v>
      </c>
      <c r="C647" s="11" t="n">
        <v>2030</v>
      </c>
      <c r="D647" s="16" t="s">
        <v>17</v>
      </c>
    </row>
    <row r="648" customFormat="false" ht="13.5" hidden="false" customHeight="false" outlineLevel="0" collapsed="false">
      <c r="A648" s="1" t="s">
        <v>1252</v>
      </c>
      <c r="B648" s="10" t="s">
        <v>1253</v>
      </c>
      <c r="C648" s="11" t="n">
        <v>2554</v>
      </c>
      <c r="D648" s="16" t="s">
        <v>17</v>
      </c>
    </row>
    <row r="649" customFormat="false" ht="13.5" hidden="false" customHeight="false" outlineLevel="0" collapsed="false">
      <c r="A649" s="1" t="s">
        <v>1254</v>
      </c>
      <c r="B649" s="10" t="s">
        <v>1253</v>
      </c>
      <c r="C649" s="11" t="n">
        <v>2554</v>
      </c>
      <c r="D649" s="16" t="s">
        <v>17</v>
      </c>
    </row>
    <row r="650" customFormat="false" ht="13.5" hidden="false" customHeight="false" outlineLevel="0" collapsed="false">
      <c r="A650" s="1" t="s">
        <v>1255</v>
      </c>
      <c r="B650" s="10" t="s">
        <v>1256</v>
      </c>
      <c r="C650" s="11" t="n">
        <v>1437</v>
      </c>
      <c r="D650" s="16" t="s">
        <v>17</v>
      </c>
    </row>
    <row r="651" customFormat="false" ht="13.5" hidden="false" customHeight="false" outlineLevel="0" collapsed="false">
      <c r="A651" s="1" t="s">
        <v>1257</v>
      </c>
      <c r="B651" s="10" t="s">
        <v>1258</v>
      </c>
      <c r="C651" s="11" t="n">
        <v>4246</v>
      </c>
      <c r="D651" s="16" t="s">
        <v>17</v>
      </c>
    </row>
    <row r="652" customFormat="false" ht="13.5" hidden="false" customHeight="false" outlineLevel="0" collapsed="false">
      <c r="A652" s="1" t="s">
        <v>1259</v>
      </c>
      <c r="B652" s="10" t="s">
        <v>1258</v>
      </c>
      <c r="C652" s="11" t="n">
        <v>4246</v>
      </c>
      <c r="D652" s="16" t="s">
        <v>17</v>
      </c>
    </row>
    <row r="653" customFormat="false" ht="13.5" hidden="false" customHeight="false" outlineLevel="0" collapsed="false">
      <c r="A653" s="1" t="s">
        <v>1260</v>
      </c>
      <c r="B653" s="10" t="s">
        <v>1261</v>
      </c>
      <c r="C653" s="11" t="n">
        <v>4765</v>
      </c>
      <c r="D653" s="16" t="s">
        <v>17</v>
      </c>
    </row>
    <row r="654" customFormat="false" ht="13.5" hidden="false" customHeight="false" outlineLevel="0" collapsed="false">
      <c r="A654" s="1" t="s">
        <v>1262</v>
      </c>
      <c r="B654" s="10" t="s">
        <v>1261</v>
      </c>
      <c r="C654" s="11" t="n">
        <v>4765</v>
      </c>
      <c r="D654" s="16" t="s">
        <v>17</v>
      </c>
    </row>
    <row r="655" customFormat="false" ht="13.5" hidden="false" customHeight="false" outlineLevel="0" collapsed="false">
      <c r="A655" s="1" t="s">
        <v>1263</v>
      </c>
      <c r="B655" s="10" t="s">
        <v>1264</v>
      </c>
      <c r="C655" s="11" t="n">
        <v>3972</v>
      </c>
      <c r="D655" s="16" t="s">
        <v>17</v>
      </c>
    </row>
    <row r="656" customFormat="false" ht="13.5" hidden="false" customHeight="false" outlineLevel="0" collapsed="false">
      <c r="A656" s="1" t="s">
        <v>1265</v>
      </c>
      <c r="B656" s="10" t="s">
        <v>1266</v>
      </c>
      <c r="C656" s="11" t="n">
        <v>3972</v>
      </c>
      <c r="D656" s="16" t="s">
        <v>17</v>
      </c>
    </row>
    <row r="657" customFormat="false" ht="13.5" hidden="false" customHeight="false" outlineLevel="0" collapsed="false">
      <c r="A657" s="1" t="s">
        <v>1267</v>
      </c>
      <c r="B657" s="10" t="s">
        <v>1268</v>
      </c>
      <c r="C657" s="11" t="n">
        <v>6054</v>
      </c>
      <c r="D657" s="16" t="s">
        <v>17</v>
      </c>
    </row>
    <row r="658" customFormat="false" ht="13.5" hidden="false" customHeight="false" outlineLevel="0" collapsed="false">
      <c r="A658" s="1" t="s">
        <v>1269</v>
      </c>
      <c r="B658" s="10" t="s">
        <v>1268</v>
      </c>
      <c r="C658" s="11" t="n">
        <v>6054</v>
      </c>
      <c r="D658" s="16" t="s">
        <v>17</v>
      </c>
    </row>
    <row r="659" customFormat="false" ht="13.5" hidden="false" customHeight="false" outlineLevel="0" collapsed="false">
      <c r="A659" s="1" t="s">
        <v>1270</v>
      </c>
      <c r="B659" s="10" t="s">
        <v>1271</v>
      </c>
      <c r="C659" s="11" t="n">
        <v>10317</v>
      </c>
      <c r="D659" s="16" t="s">
        <v>17</v>
      </c>
    </row>
    <row r="660" customFormat="false" ht="13.5" hidden="false" customHeight="false" outlineLevel="0" collapsed="false">
      <c r="A660" s="1" t="s">
        <v>1272</v>
      </c>
      <c r="B660" s="10" t="s">
        <v>1271</v>
      </c>
      <c r="C660" s="11" t="n">
        <v>10317</v>
      </c>
      <c r="D660" s="16" t="s">
        <v>17</v>
      </c>
    </row>
    <row r="661" customFormat="false" ht="13.5" hidden="false" customHeight="false" outlineLevel="0" collapsed="false">
      <c r="A661" s="1" t="s">
        <v>1273</v>
      </c>
      <c r="B661" s="10" t="s">
        <v>1274</v>
      </c>
      <c r="C661" s="11" t="n">
        <v>11932</v>
      </c>
      <c r="D661" s="16" t="s">
        <v>17</v>
      </c>
    </row>
    <row r="662" customFormat="false" ht="13.5" hidden="false" customHeight="false" outlineLevel="0" collapsed="false">
      <c r="A662" s="1" t="s">
        <v>1275</v>
      </c>
      <c r="B662" s="10" t="s">
        <v>1274</v>
      </c>
      <c r="C662" s="11" t="n">
        <v>11932</v>
      </c>
      <c r="D662" s="16" t="s">
        <v>17</v>
      </c>
    </row>
    <row r="663" customFormat="false" ht="13.5" hidden="false" customHeight="false" outlineLevel="0" collapsed="false">
      <c r="A663" s="1" t="s">
        <v>1276</v>
      </c>
      <c r="B663" s="10" t="s">
        <v>1277</v>
      </c>
      <c r="C663" s="11" t="n">
        <v>9062</v>
      </c>
      <c r="D663" s="16" t="s">
        <v>134</v>
      </c>
    </row>
    <row r="664" customFormat="false" ht="13.5" hidden="false" customHeight="false" outlineLevel="0" collapsed="false">
      <c r="A664" s="1" t="s">
        <v>1278</v>
      </c>
      <c r="B664" s="10" t="s">
        <v>1279</v>
      </c>
      <c r="C664" s="11" t="n">
        <v>15749</v>
      </c>
      <c r="D664" s="16" t="s">
        <v>17</v>
      </c>
    </row>
    <row r="665" customFormat="false" ht="13.5" hidden="false" customHeight="false" outlineLevel="0" collapsed="false">
      <c r="A665" s="1" t="s">
        <v>1280</v>
      </c>
      <c r="B665" s="10" t="s">
        <v>1281</v>
      </c>
      <c r="C665" s="11" t="n">
        <v>10874</v>
      </c>
      <c r="D665" s="16" t="s">
        <v>17</v>
      </c>
    </row>
    <row r="666" customFormat="false" ht="13.5" hidden="false" customHeight="false" outlineLevel="0" collapsed="false">
      <c r="A666" s="1" t="s">
        <v>1282</v>
      </c>
      <c r="B666" s="10" t="s">
        <v>1283</v>
      </c>
      <c r="C666" s="11" t="n">
        <v>13116</v>
      </c>
      <c r="D666" s="16" t="s">
        <v>17</v>
      </c>
    </row>
    <row r="667" customFormat="false" ht="13.5" hidden="false" customHeight="false" outlineLevel="0" collapsed="false">
      <c r="A667" s="1" t="s">
        <v>1284</v>
      </c>
      <c r="B667" s="10" t="s">
        <v>1285</v>
      </c>
      <c r="C667" s="11" t="n">
        <v>16124</v>
      </c>
      <c r="D667" s="16" t="s">
        <v>17</v>
      </c>
    </row>
    <row r="668" customFormat="false" ht="13.5" hidden="false" customHeight="false" outlineLevel="0" collapsed="false">
      <c r="B668" s="10" t="s">
        <v>1286</v>
      </c>
      <c r="C668" s="11"/>
      <c r="D668" s="16"/>
    </row>
    <row r="669" customFormat="false" ht="13.5" hidden="false" customHeight="false" outlineLevel="0" collapsed="false">
      <c r="A669" s="1" t="s">
        <v>1287</v>
      </c>
      <c r="B669" s="10" t="s">
        <v>1288</v>
      </c>
      <c r="C669" s="11" t="n">
        <v>300</v>
      </c>
      <c r="D669" s="16" t="s">
        <v>17</v>
      </c>
    </row>
    <row r="670" customFormat="false" ht="13.5" hidden="false" customHeight="false" outlineLevel="0" collapsed="false">
      <c r="B670" s="10" t="s">
        <v>1289</v>
      </c>
      <c r="C670" s="11"/>
      <c r="D670" s="16"/>
    </row>
    <row r="671" customFormat="false" ht="13.5" hidden="false" customHeight="false" outlineLevel="0" collapsed="false">
      <c r="A671" s="1" t="s">
        <v>1290</v>
      </c>
      <c r="B671" s="10" t="s">
        <v>1291</v>
      </c>
      <c r="C671" s="11" t="n">
        <v>977</v>
      </c>
      <c r="D671" s="16" t="s">
        <v>17</v>
      </c>
    </row>
    <row r="672" customFormat="false" ht="13.5" hidden="false" customHeight="false" outlineLevel="0" collapsed="false">
      <c r="A672" s="1" t="s">
        <v>1292</v>
      </c>
      <c r="B672" s="10" t="s">
        <v>1293</v>
      </c>
      <c r="C672" s="11" t="n">
        <v>574</v>
      </c>
      <c r="D672" s="16" t="s">
        <v>17</v>
      </c>
    </row>
    <row r="673" customFormat="false" ht="13.5" hidden="false" customHeight="false" outlineLevel="0" collapsed="false">
      <c r="A673" s="1" t="s">
        <v>1294</v>
      </c>
      <c r="B673" s="10" t="s">
        <v>1295</v>
      </c>
      <c r="C673" s="11" t="n">
        <v>604</v>
      </c>
      <c r="D673" s="16" t="s">
        <v>17</v>
      </c>
    </row>
    <row r="674" customFormat="false" ht="13.5" hidden="false" customHeight="false" outlineLevel="0" collapsed="false">
      <c r="A674" s="1" t="s">
        <v>1296</v>
      </c>
      <c r="B674" s="10" t="s">
        <v>1297</v>
      </c>
      <c r="C674" s="11" t="n">
        <v>597</v>
      </c>
      <c r="D674" s="16" t="s">
        <v>17</v>
      </c>
    </row>
    <row r="675" customFormat="false" ht="13.5" hidden="false" customHeight="false" outlineLevel="0" collapsed="false">
      <c r="A675" s="1" t="s">
        <v>1298</v>
      </c>
      <c r="B675" s="10" t="s">
        <v>1299</v>
      </c>
      <c r="C675" s="11" t="n">
        <v>1680</v>
      </c>
      <c r="D675" s="16" t="s">
        <v>17</v>
      </c>
    </row>
    <row r="676" customFormat="false" ht="13.5" hidden="false" customHeight="false" outlineLevel="0" collapsed="false">
      <c r="A676" s="1" t="s">
        <v>1300</v>
      </c>
      <c r="B676" s="10" t="s">
        <v>1301</v>
      </c>
      <c r="C676" s="11" t="n">
        <v>1680</v>
      </c>
      <c r="D676" s="16" t="s">
        <v>17</v>
      </c>
    </row>
    <row r="677" customFormat="false" ht="13.5" hidden="false" customHeight="false" outlineLevel="0" collapsed="false">
      <c r="A677" s="1" t="s">
        <v>1302</v>
      </c>
      <c r="B677" s="10" t="s">
        <v>1303</v>
      </c>
      <c r="C677" s="11" t="n">
        <v>77</v>
      </c>
      <c r="D677" s="16" t="s">
        <v>17</v>
      </c>
    </row>
    <row r="678" customFormat="false" ht="13.5" hidden="false" customHeight="false" outlineLevel="0" collapsed="false">
      <c r="A678" s="1" t="s">
        <v>1304</v>
      </c>
      <c r="B678" s="10" t="s">
        <v>1305</v>
      </c>
      <c r="C678" s="11" t="n">
        <v>77</v>
      </c>
      <c r="D678" s="16" t="s">
        <v>17</v>
      </c>
    </row>
    <row r="679" customFormat="false" ht="13.5" hidden="false" customHeight="false" outlineLevel="0" collapsed="false">
      <c r="A679" s="1" t="s">
        <v>1306</v>
      </c>
      <c r="B679" s="10" t="s">
        <v>1307</v>
      </c>
      <c r="C679" s="11" t="n">
        <v>808</v>
      </c>
      <c r="D679" s="16" t="s">
        <v>17</v>
      </c>
    </row>
    <row r="680" customFormat="false" ht="13.5" hidden="false" customHeight="false" outlineLevel="0" collapsed="false">
      <c r="A680" s="1" t="s">
        <v>1308</v>
      </c>
      <c r="B680" s="10" t="s">
        <v>1309</v>
      </c>
      <c r="C680" s="11" t="n">
        <v>808</v>
      </c>
      <c r="D680" s="16" t="s">
        <v>17</v>
      </c>
    </row>
    <row r="681" customFormat="false" ht="13.5" hidden="false" customHeight="false" outlineLevel="0" collapsed="false">
      <c r="A681" s="1" t="s">
        <v>1310</v>
      </c>
      <c r="B681" s="10" t="s">
        <v>1311</v>
      </c>
      <c r="C681" s="11" t="n">
        <v>808</v>
      </c>
      <c r="D681" s="16" t="s">
        <v>17</v>
      </c>
    </row>
    <row r="682" customFormat="false" ht="13.5" hidden="false" customHeight="false" outlineLevel="0" collapsed="false">
      <c r="A682" s="1" t="s">
        <v>1312</v>
      </c>
      <c r="B682" s="10" t="s">
        <v>1313</v>
      </c>
      <c r="C682" s="11" t="n">
        <v>808</v>
      </c>
      <c r="D682" s="16" t="s">
        <v>17</v>
      </c>
    </row>
    <row r="683" customFormat="false" ht="13.5" hidden="false" customHeight="false" outlineLevel="0" collapsed="false">
      <c r="A683" s="1" t="s">
        <v>1314</v>
      </c>
      <c r="B683" s="10" t="s">
        <v>1315</v>
      </c>
      <c r="C683" s="11" t="n">
        <v>152</v>
      </c>
      <c r="D683" s="16" t="s">
        <v>17</v>
      </c>
    </row>
    <row r="684" customFormat="false" ht="13.5" hidden="false" customHeight="false" outlineLevel="0" collapsed="false">
      <c r="A684" s="1" t="s">
        <v>1316</v>
      </c>
      <c r="B684" s="10" t="s">
        <v>1317</v>
      </c>
      <c r="C684" s="11" t="n">
        <v>39</v>
      </c>
      <c r="D684" s="16" t="s">
        <v>17</v>
      </c>
    </row>
    <row r="685" customFormat="false" ht="13.5" hidden="false" customHeight="false" outlineLevel="0" collapsed="false">
      <c r="A685" s="1" t="s">
        <v>1318</v>
      </c>
      <c r="B685" s="10" t="s">
        <v>1319</v>
      </c>
      <c r="C685" s="11" t="n">
        <v>67</v>
      </c>
      <c r="D685" s="16" t="s">
        <v>17</v>
      </c>
    </row>
    <row r="686" customFormat="false" ht="13.5" hidden="false" customHeight="false" outlineLevel="0" collapsed="false">
      <c r="A686" s="1" t="s">
        <v>1320</v>
      </c>
      <c r="B686" s="10" t="s">
        <v>1321</v>
      </c>
      <c r="C686" s="11" t="n">
        <v>45</v>
      </c>
      <c r="D686" s="16" t="s">
        <v>17</v>
      </c>
    </row>
    <row r="687" customFormat="false" ht="13.5" hidden="false" customHeight="false" outlineLevel="0" collapsed="false">
      <c r="A687" s="1" t="s">
        <v>1322</v>
      </c>
      <c r="B687" s="10" t="s">
        <v>1323</v>
      </c>
      <c r="C687" s="11" t="n">
        <v>53</v>
      </c>
      <c r="D687" s="16" t="s">
        <v>17</v>
      </c>
    </row>
    <row r="688" customFormat="false" ht="13.5" hidden="false" customHeight="false" outlineLevel="0" collapsed="false">
      <c r="A688" s="1" t="s">
        <v>1324</v>
      </c>
      <c r="B688" s="10" t="s">
        <v>1325</v>
      </c>
      <c r="C688" s="11" t="n">
        <v>53</v>
      </c>
      <c r="D688" s="16" t="s">
        <v>17</v>
      </c>
    </row>
    <row r="689" customFormat="false" ht="13.5" hidden="false" customHeight="false" outlineLevel="0" collapsed="false">
      <c r="A689" s="1" t="s">
        <v>1326</v>
      </c>
      <c r="B689" s="10" t="s">
        <v>1327</v>
      </c>
      <c r="C689" s="11" t="n">
        <v>75</v>
      </c>
      <c r="D689" s="16" t="s">
        <v>17</v>
      </c>
    </row>
    <row r="690" customFormat="false" ht="13.5" hidden="false" customHeight="false" outlineLevel="0" collapsed="false">
      <c r="A690" s="1" t="s">
        <v>1328</v>
      </c>
      <c r="B690" s="10" t="s">
        <v>1329</v>
      </c>
      <c r="C690" s="11" t="n">
        <v>308</v>
      </c>
      <c r="D690" s="16" t="s">
        <v>134</v>
      </c>
    </row>
    <row r="691" customFormat="false" ht="13.5" hidden="false" customHeight="false" outlineLevel="0" collapsed="false">
      <c r="A691" s="1" t="s">
        <v>1330</v>
      </c>
      <c r="B691" s="10" t="s">
        <v>1331</v>
      </c>
      <c r="C691" s="11" t="n">
        <v>497</v>
      </c>
      <c r="D691" s="16" t="s">
        <v>134</v>
      </c>
    </row>
    <row r="692" customFormat="false" ht="13.5" hidden="false" customHeight="false" outlineLevel="0" collapsed="false">
      <c r="A692" s="1" t="s">
        <v>1332</v>
      </c>
      <c r="B692" s="10" t="s">
        <v>1333</v>
      </c>
      <c r="C692" s="11" t="n">
        <v>820</v>
      </c>
      <c r="D692" s="16" t="s">
        <v>17</v>
      </c>
    </row>
    <row r="693" customFormat="false" ht="13.5" hidden="false" customHeight="false" outlineLevel="0" collapsed="false">
      <c r="A693" s="1" t="s">
        <v>1334</v>
      </c>
      <c r="B693" s="10" t="s">
        <v>1335</v>
      </c>
      <c r="C693" s="11" t="n">
        <v>1444</v>
      </c>
      <c r="D693" s="16" t="s">
        <v>17</v>
      </c>
    </row>
    <row r="694" customFormat="false" ht="13.5" hidden="false" customHeight="false" outlineLevel="0" collapsed="false">
      <c r="A694" s="1" t="s">
        <v>1336</v>
      </c>
      <c r="B694" s="10" t="s">
        <v>1337</v>
      </c>
      <c r="C694" s="11" t="n">
        <v>2263</v>
      </c>
      <c r="D694" s="16" t="s">
        <v>17</v>
      </c>
    </row>
    <row r="695" customFormat="false" ht="13.5" hidden="false" customHeight="false" outlineLevel="0" collapsed="false">
      <c r="A695" s="1" t="s">
        <v>1338</v>
      </c>
      <c r="B695" s="10" t="s">
        <v>1339</v>
      </c>
      <c r="C695" s="11" t="n">
        <v>1444</v>
      </c>
      <c r="D695" s="16" t="s">
        <v>17</v>
      </c>
    </row>
    <row r="696" customFormat="false" ht="13.5" hidden="false" customHeight="false" outlineLevel="0" collapsed="false">
      <c r="A696" s="1" t="s">
        <v>1340</v>
      </c>
      <c r="B696" s="10" t="s">
        <v>1341</v>
      </c>
      <c r="C696" s="11" t="n">
        <v>95</v>
      </c>
      <c r="D696" s="16" t="s">
        <v>17</v>
      </c>
    </row>
    <row r="697" customFormat="false" ht="13.5" hidden="false" customHeight="false" outlineLevel="0" collapsed="false">
      <c r="A697" s="1" t="s">
        <v>1342</v>
      </c>
      <c r="B697" s="10" t="s">
        <v>1343</v>
      </c>
      <c r="C697" s="11" t="n">
        <v>178</v>
      </c>
      <c r="D697" s="16" t="s">
        <v>17</v>
      </c>
    </row>
    <row r="698" customFormat="false" ht="13.5" hidden="false" customHeight="false" outlineLevel="0" collapsed="false">
      <c r="A698" s="1" t="s">
        <v>1344</v>
      </c>
      <c r="B698" s="10" t="s">
        <v>1345</v>
      </c>
      <c r="C698" s="11" t="n">
        <v>33</v>
      </c>
      <c r="D698" s="16" t="s">
        <v>17</v>
      </c>
    </row>
    <row r="699" customFormat="false" ht="13.5" hidden="false" customHeight="false" outlineLevel="0" collapsed="false">
      <c r="A699" s="1" t="s">
        <v>1346</v>
      </c>
      <c r="B699" s="10" t="s">
        <v>1347</v>
      </c>
      <c r="C699" s="11" t="n">
        <v>66</v>
      </c>
      <c r="D699" s="16" t="s">
        <v>17</v>
      </c>
    </row>
    <row r="700" customFormat="false" ht="13.5" hidden="false" customHeight="false" outlineLevel="0" collapsed="false">
      <c r="A700" s="1" t="s">
        <v>1348</v>
      </c>
      <c r="B700" s="10" t="s">
        <v>1349</v>
      </c>
      <c r="C700" s="11" t="n">
        <v>83</v>
      </c>
      <c r="D700" s="16" t="s">
        <v>17</v>
      </c>
    </row>
    <row r="701" customFormat="false" ht="13.5" hidden="false" customHeight="false" outlineLevel="0" collapsed="false">
      <c r="A701" s="1" t="s">
        <v>1350</v>
      </c>
      <c r="B701" s="10" t="s">
        <v>1351</v>
      </c>
      <c r="C701" s="11" t="n">
        <v>123</v>
      </c>
      <c r="D701" s="16" t="s">
        <v>17</v>
      </c>
    </row>
    <row r="702" customFormat="false" ht="13.5" hidden="false" customHeight="false" outlineLevel="0" collapsed="false">
      <c r="A702" s="1" t="s">
        <v>1352</v>
      </c>
      <c r="B702" s="10" t="s">
        <v>1353</v>
      </c>
      <c r="C702" s="11" t="n">
        <v>175</v>
      </c>
      <c r="D702" s="16" t="s">
        <v>17</v>
      </c>
    </row>
    <row r="703" customFormat="false" ht="13.5" hidden="false" customHeight="false" outlineLevel="0" collapsed="false">
      <c r="A703" s="1" t="s">
        <v>1354</v>
      </c>
      <c r="B703" s="10" t="s">
        <v>1355</v>
      </c>
      <c r="C703" s="11" t="n">
        <v>52</v>
      </c>
      <c r="D703" s="16" t="s">
        <v>17</v>
      </c>
    </row>
    <row r="704" customFormat="false" ht="13.5" hidden="false" customHeight="false" outlineLevel="0" collapsed="false">
      <c r="A704" s="1" t="s">
        <v>1356</v>
      </c>
      <c r="B704" s="10" t="s">
        <v>1357</v>
      </c>
      <c r="C704" s="11" t="n">
        <v>47</v>
      </c>
      <c r="D704" s="16" t="s">
        <v>17</v>
      </c>
    </row>
    <row r="705" customFormat="false" ht="13.5" hidden="false" customHeight="false" outlineLevel="0" collapsed="false">
      <c r="A705" s="1" t="s">
        <v>1358</v>
      </c>
      <c r="B705" s="10" t="s">
        <v>1359</v>
      </c>
      <c r="C705" s="11" t="n">
        <v>70</v>
      </c>
      <c r="D705" s="16" t="s">
        <v>17</v>
      </c>
    </row>
    <row r="706" customFormat="false" ht="13.5" hidden="false" customHeight="false" outlineLevel="0" collapsed="false">
      <c r="A706" s="1" t="s">
        <v>1360</v>
      </c>
      <c r="B706" s="10" t="s">
        <v>1361</v>
      </c>
      <c r="C706" s="11" t="n">
        <v>60</v>
      </c>
      <c r="D706" s="16" t="s">
        <v>17</v>
      </c>
    </row>
    <row r="707" customFormat="false" ht="13.5" hidden="false" customHeight="false" outlineLevel="0" collapsed="false">
      <c r="A707" s="1" t="s">
        <v>1362</v>
      </c>
      <c r="B707" s="10" t="s">
        <v>1363</v>
      </c>
      <c r="C707" s="11" t="n">
        <v>98</v>
      </c>
      <c r="D707" s="16" t="s">
        <v>17</v>
      </c>
    </row>
    <row r="708" customFormat="false" ht="13.5" hidden="false" customHeight="false" outlineLevel="0" collapsed="false">
      <c r="A708" s="1" t="s">
        <v>1364</v>
      </c>
      <c r="B708" s="10" t="s">
        <v>1365</v>
      </c>
      <c r="C708" s="11" t="n">
        <v>64</v>
      </c>
      <c r="D708" s="16" t="s">
        <v>17</v>
      </c>
    </row>
    <row r="709" customFormat="false" ht="13.5" hidden="false" customHeight="false" outlineLevel="0" collapsed="false">
      <c r="A709" s="1" t="s">
        <v>1366</v>
      </c>
      <c r="B709" s="10" t="s">
        <v>1367</v>
      </c>
      <c r="C709" s="11" t="n">
        <v>101</v>
      </c>
      <c r="D709" s="16" t="s">
        <v>17</v>
      </c>
    </row>
    <row r="710" customFormat="false" ht="13.5" hidden="false" customHeight="false" outlineLevel="0" collapsed="false">
      <c r="A710" s="1" t="s">
        <v>1368</v>
      </c>
      <c r="B710" s="10" t="s">
        <v>1369</v>
      </c>
      <c r="C710" s="11" t="n">
        <v>70</v>
      </c>
      <c r="D710" s="16" t="s">
        <v>17</v>
      </c>
    </row>
    <row r="711" customFormat="false" ht="13.5" hidden="false" customHeight="false" outlineLevel="0" collapsed="false">
      <c r="A711" s="1" t="s">
        <v>1370</v>
      </c>
      <c r="B711" s="10" t="s">
        <v>1371</v>
      </c>
      <c r="C711" s="11" t="n">
        <v>13126</v>
      </c>
      <c r="D711" s="16" t="s">
        <v>17</v>
      </c>
    </row>
    <row r="712" customFormat="false" ht="13.5" hidden="false" customHeight="false" outlineLevel="0" collapsed="false">
      <c r="A712" s="1" t="s">
        <v>1372</v>
      </c>
      <c r="B712" s="10" t="s">
        <v>1373</v>
      </c>
      <c r="C712" s="11" t="n">
        <v>16458</v>
      </c>
      <c r="D712" s="16" t="s">
        <v>17</v>
      </c>
    </row>
    <row r="713" customFormat="false" ht="13.5" hidden="false" customHeight="false" outlineLevel="0" collapsed="false">
      <c r="A713" s="1" t="s">
        <v>1374</v>
      </c>
      <c r="B713" s="10" t="s">
        <v>1375</v>
      </c>
      <c r="C713" s="11" t="n">
        <v>26721</v>
      </c>
      <c r="D713" s="16" t="s">
        <v>134</v>
      </c>
    </row>
    <row r="714" customFormat="false" ht="13.5" hidden="false" customHeight="false" outlineLevel="0" collapsed="false">
      <c r="B714" s="10" t="s">
        <v>1376</v>
      </c>
      <c r="C714" s="11"/>
      <c r="D714" s="16"/>
    </row>
    <row r="715" customFormat="false" ht="13.5" hidden="false" customHeight="false" outlineLevel="0" collapsed="false">
      <c r="A715" s="1" t="s">
        <v>1377</v>
      </c>
      <c r="B715" s="10" t="s">
        <v>1378</v>
      </c>
      <c r="C715" s="11" t="n">
        <v>158</v>
      </c>
      <c r="D715" s="16" t="s">
        <v>17</v>
      </c>
    </row>
    <row r="716" customFormat="false" ht="13.5" hidden="false" customHeight="false" outlineLevel="0" collapsed="false">
      <c r="A716" s="1" t="s">
        <v>1379</v>
      </c>
      <c r="B716" s="10" t="s">
        <v>1380</v>
      </c>
      <c r="C716" s="11" t="n">
        <v>949</v>
      </c>
      <c r="D716" s="16" t="s">
        <v>17</v>
      </c>
    </row>
    <row r="717" customFormat="false" ht="13.5" hidden="false" customHeight="false" outlineLevel="0" collapsed="false">
      <c r="A717" s="1" t="s">
        <v>1381</v>
      </c>
      <c r="B717" s="10" t="s">
        <v>1382</v>
      </c>
      <c r="C717" s="11" t="n">
        <v>80</v>
      </c>
      <c r="D717" s="16" t="s">
        <v>17</v>
      </c>
    </row>
    <row r="718" customFormat="false" ht="13.5" hidden="false" customHeight="false" outlineLevel="0" collapsed="false">
      <c r="A718" s="1" t="s">
        <v>1383</v>
      </c>
      <c r="B718" s="10" t="s">
        <v>1384</v>
      </c>
      <c r="C718" s="11" t="n">
        <v>73</v>
      </c>
      <c r="D718" s="16" t="s">
        <v>17</v>
      </c>
    </row>
    <row r="719" customFormat="false" ht="13.5" hidden="false" customHeight="false" outlineLevel="0" collapsed="false">
      <c r="A719" s="1" t="s">
        <v>1385</v>
      </c>
      <c r="B719" s="10" t="s">
        <v>1386</v>
      </c>
      <c r="C719" s="11" t="n">
        <v>74</v>
      </c>
      <c r="D719" s="16" t="s">
        <v>17</v>
      </c>
    </row>
    <row r="720" customFormat="false" ht="13.5" hidden="false" customHeight="false" outlineLevel="0" collapsed="false">
      <c r="A720" s="1" t="s">
        <v>1387</v>
      </c>
      <c r="B720" s="10" t="s">
        <v>1388</v>
      </c>
      <c r="C720" s="11" t="n">
        <v>553</v>
      </c>
      <c r="D720" s="16" t="s">
        <v>17</v>
      </c>
    </row>
    <row r="721" customFormat="false" ht="13.5" hidden="false" customHeight="false" outlineLevel="0" collapsed="false">
      <c r="A721" s="1" t="s">
        <v>1389</v>
      </c>
      <c r="B721" s="10" t="s">
        <v>1390</v>
      </c>
      <c r="C721" s="11" t="n">
        <v>64</v>
      </c>
      <c r="D721" s="16" t="s">
        <v>17</v>
      </c>
    </row>
    <row r="722" customFormat="false" ht="13.5" hidden="false" customHeight="false" outlineLevel="0" collapsed="false">
      <c r="B722" s="10" t="s">
        <v>1391</v>
      </c>
      <c r="C722" s="11"/>
      <c r="D722" s="16"/>
    </row>
    <row r="723" customFormat="false" ht="13.5" hidden="false" customHeight="false" outlineLevel="0" collapsed="false">
      <c r="A723" s="1" t="s">
        <v>1392</v>
      </c>
      <c r="B723" s="10" t="s">
        <v>1393</v>
      </c>
      <c r="C723" s="11" t="n">
        <v>19</v>
      </c>
      <c r="D723" s="16" t="s">
        <v>17</v>
      </c>
    </row>
    <row r="724" customFormat="false" ht="13.5" hidden="false" customHeight="false" outlineLevel="0" collapsed="false">
      <c r="A724" s="1" t="s">
        <v>1394</v>
      </c>
      <c r="B724" s="10" t="s">
        <v>1395</v>
      </c>
      <c r="C724" s="11" t="n">
        <v>21</v>
      </c>
      <c r="D724" s="16" t="s">
        <v>17</v>
      </c>
    </row>
    <row r="725" customFormat="false" ht="13.5" hidden="false" customHeight="false" outlineLevel="0" collapsed="false">
      <c r="A725" s="1" t="s">
        <v>1396</v>
      </c>
      <c r="B725" s="10" t="s">
        <v>1397</v>
      </c>
      <c r="C725" s="11" t="n">
        <v>26</v>
      </c>
      <c r="D725" s="16" t="s">
        <v>17</v>
      </c>
    </row>
    <row r="726" customFormat="false" ht="13.5" hidden="false" customHeight="false" outlineLevel="0" collapsed="false">
      <c r="A726" s="1" t="s">
        <v>1398</v>
      </c>
      <c r="B726" s="10" t="s">
        <v>1399</v>
      </c>
      <c r="C726" s="11" t="n">
        <v>43</v>
      </c>
      <c r="D726" s="16" t="s">
        <v>17</v>
      </c>
    </row>
    <row r="727" customFormat="false" ht="13.5" hidden="false" customHeight="false" outlineLevel="0" collapsed="false">
      <c r="A727" s="1" t="s">
        <v>1400</v>
      </c>
      <c r="B727" s="10" t="s">
        <v>1401</v>
      </c>
      <c r="C727" s="11" t="n">
        <v>44</v>
      </c>
      <c r="D727" s="16" t="s">
        <v>17</v>
      </c>
    </row>
    <row r="728" customFormat="false" ht="13.5" hidden="false" customHeight="false" outlineLevel="0" collapsed="false">
      <c r="A728" s="1" t="s">
        <v>1402</v>
      </c>
      <c r="B728" s="10" t="s">
        <v>1403</v>
      </c>
      <c r="C728" s="11" t="n">
        <v>68</v>
      </c>
      <c r="D728" s="16" t="s">
        <v>17</v>
      </c>
    </row>
    <row r="729" customFormat="false" ht="13.5" hidden="false" customHeight="false" outlineLevel="0" collapsed="false">
      <c r="B729" s="10" t="s">
        <v>1404</v>
      </c>
      <c r="C729" s="11"/>
      <c r="D729" s="16"/>
    </row>
    <row r="730" customFormat="false" ht="13.5" hidden="false" customHeight="false" outlineLevel="0" collapsed="false">
      <c r="A730" s="1" t="s">
        <v>1405</v>
      </c>
      <c r="B730" s="10" t="s">
        <v>1406</v>
      </c>
      <c r="C730" s="11" t="n">
        <v>263</v>
      </c>
      <c r="D730" s="16" t="s">
        <v>17</v>
      </c>
    </row>
    <row r="731" customFormat="false" ht="13.5" hidden="false" customHeight="false" outlineLevel="0" collapsed="false">
      <c r="A731" s="1" t="s">
        <v>1407</v>
      </c>
      <c r="B731" s="10" t="s">
        <v>1408</v>
      </c>
      <c r="C731" s="11" t="n">
        <v>280</v>
      </c>
      <c r="D731" s="16" t="s">
        <v>17</v>
      </c>
    </row>
    <row r="732" customFormat="false" ht="13.5" hidden="false" customHeight="false" outlineLevel="0" collapsed="false">
      <c r="A732" s="1" t="s">
        <v>1409</v>
      </c>
      <c r="B732" s="10" t="s">
        <v>1410</v>
      </c>
      <c r="C732" s="11" t="n">
        <v>280</v>
      </c>
      <c r="D732" s="16" t="s">
        <v>17</v>
      </c>
    </row>
    <row r="733" customFormat="false" ht="13.5" hidden="false" customHeight="false" outlineLevel="0" collapsed="false">
      <c r="A733" s="1" t="s">
        <v>1411</v>
      </c>
      <c r="B733" s="10" t="s">
        <v>1412</v>
      </c>
      <c r="C733" s="11" t="n">
        <v>280</v>
      </c>
      <c r="D733" s="16" t="s">
        <v>17</v>
      </c>
    </row>
    <row r="734" customFormat="false" ht="13.5" hidden="false" customHeight="false" outlineLevel="0" collapsed="false">
      <c r="A734" s="1" t="s">
        <v>1413</v>
      </c>
      <c r="B734" s="10" t="s">
        <v>1414</v>
      </c>
      <c r="C734" s="11" t="n">
        <v>315</v>
      </c>
      <c r="D734" s="16" t="s">
        <v>17</v>
      </c>
    </row>
    <row r="735" customFormat="false" ht="13.5" hidden="false" customHeight="false" outlineLevel="0" collapsed="false">
      <c r="A735" s="1" t="s">
        <v>1415</v>
      </c>
      <c r="B735" s="10" t="s">
        <v>1416</v>
      </c>
      <c r="C735" s="11" t="n">
        <v>333</v>
      </c>
      <c r="D735" s="16" t="s">
        <v>17</v>
      </c>
    </row>
    <row r="736" customFormat="false" ht="13.5" hidden="false" customHeight="false" outlineLevel="0" collapsed="false">
      <c r="A736" s="1" t="s">
        <v>1417</v>
      </c>
      <c r="B736" s="10" t="s">
        <v>1418</v>
      </c>
      <c r="C736" s="11" t="n">
        <v>455</v>
      </c>
      <c r="D736" s="16" t="s">
        <v>17</v>
      </c>
    </row>
    <row r="737" customFormat="false" ht="13.5" hidden="false" customHeight="false" outlineLevel="0" collapsed="false">
      <c r="A737" s="1" t="s">
        <v>1419</v>
      </c>
      <c r="B737" s="10" t="s">
        <v>1420</v>
      </c>
      <c r="C737" s="11" t="n">
        <v>455</v>
      </c>
      <c r="D737" s="16" t="s">
        <v>17</v>
      </c>
    </row>
    <row r="738" customFormat="false" ht="13.5" hidden="false" customHeight="false" outlineLevel="0" collapsed="false">
      <c r="A738" s="1" t="s">
        <v>1421</v>
      </c>
      <c r="B738" s="10" t="s">
        <v>1422</v>
      </c>
      <c r="C738" s="11" t="n">
        <v>305</v>
      </c>
      <c r="D738" s="16" t="s">
        <v>17</v>
      </c>
    </row>
    <row r="739" customFormat="false" ht="13.5" hidden="false" customHeight="false" outlineLevel="0" collapsed="false">
      <c r="B739" s="10" t="s">
        <v>1423</v>
      </c>
      <c r="C739" s="11"/>
      <c r="D739" s="16"/>
    </row>
    <row r="740" customFormat="false" ht="13.5" hidden="false" customHeight="false" outlineLevel="0" collapsed="false">
      <c r="A740" s="1" t="s">
        <v>1424</v>
      </c>
      <c r="B740" s="10" t="s">
        <v>1425</v>
      </c>
      <c r="C740" s="11" t="n">
        <v>98</v>
      </c>
      <c r="D740" s="16" t="s">
        <v>17</v>
      </c>
    </row>
    <row r="741" customFormat="false" ht="13.5" hidden="false" customHeight="false" outlineLevel="0" collapsed="false">
      <c r="B741" s="10" t="s">
        <v>1426</v>
      </c>
      <c r="C741" s="11"/>
      <c r="D741" s="16"/>
    </row>
    <row r="742" customFormat="false" ht="13.5" hidden="false" customHeight="false" outlineLevel="0" collapsed="false">
      <c r="B742" s="10" t="s">
        <v>1427</v>
      </c>
      <c r="C742" s="11"/>
      <c r="D742" s="16"/>
    </row>
    <row r="743" customFormat="false" ht="13.5" hidden="false" customHeight="false" outlineLevel="0" collapsed="false">
      <c r="A743" s="1" t="s">
        <v>1428</v>
      </c>
      <c r="B743" s="10" t="s">
        <v>1429</v>
      </c>
      <c r="C743" s="11" t="n">
        <v>638</v>
      </c>
      <c r="D743" s="16" t="s">
        <v>17</v>
      </c>
    </row>
    <row r="744" customFormat="false" ht="13.5" hidden="false" customHeight="false" outlineLevel="0" collapsed="false">
      <c r="B744" s="10" t="s">
        <v>1430</v>
      </c>
      <c r="C744" s="11"/>
      <c r="D744" s="16"/>
    </row>
    <row r="745" customFormat="false" ht="13.5" hidden="false" customHeight="false" outlineLevel="0" collapsed="false">
      <c r="A745" s="1" t="s">
        <v>1431</v>
      </c>
      <c r="B745" s="10" t="s">
        <v>1432</v>
      </c>
      <c r="C745" s="11" t="n">
        <v>67</v>
      </c>
      <c r="D745" s="16" t="s">
        <v>17</v>
      </c>
    </row>
    <row r="746" customFormat="false" ht="13.5" hidden="false" customHeight="false" outlineLevel="0" collapsed="false">
      <c r="A746" s="1" t="s">
        <v>1433</v>
      </c>
      <c r="B746" s="10" t="s">
        <v>1434</v>
      </c>
      <c r="C746" s="11" t="n">
        <v>78</v>
      </c>
      <c r="D746" s="16" t="s">
        <v>17</v>
      </c>
    </row>
    <row r="747" customFormat="false" ht="13.5" hidden="false" customHeight="false" outlineLevel="0" collapsed="false">
      <c r="A747" s="1" t="s">
        <v>1435</v>
      </c>
      <c r="B747" s="10" t="s">
        <v>1436</v>
      </c>
      <c r="C747" s="11" t="n">
        <v>113</v>
      </c>
      <c r="D747" s="16" t="s">
        <v>17</v>
      </c>
    </row>
    <row r="748" customFormat="false" ht="13.5" hidden="false" customHeight="false" outlineLevel="0" collapsed="false">
      <c r="A748" s="1" t="s">
        <v>1437</v>
      </c>
      <c r="B748" s="10" t="s">
        <v>1438</v>
      </c>
      <c r="C748" s="11" t="n">
        <v>188</v>
      </c>
      <c r="D748" s="16" t="s">
        <v>17</v>
      </c>
    </row>
    <row r="749" customFormat="false" ht="13.5" hidden="false" customHeight="false" outlineLevel="0" collapsed="false">
      <c r="A749" s="1" t="s">
        <v>1439</v>
      </c>
      <c r="B749" s="10" t="s">
        <v>1440</v>
      </c>
      <c r="C749" s="11" t="n">
        <v>351</v>
      </c>
      <c r="D749" s="16" t="s">
        <v>17</v>
      </c>
    </row>
    <row r="750" customFormat="false" ht="13.5" hidden="false" customHeight="false" outlineLevel="0" collapsed="false">
      <c r="A750" s="1" t="s">
        <v>1441</v>
      </c>
      <c r="B750" s="10" t="s">
        <v>1442</v>
      </c>
      <c r="C750" s="11" t="n">
        <v>555</v>
      </c>
      <c r="D750" s="16" t="s">
        <v>17</v>
      </c>
    </row>
    <row r="751" customFormat="false" ht="13.5" hidden="false" customHeight="false" outlineLevel="0" collapsed="false">
      <c r="A751" s="1" t="s">
        <v>1443</v>
      </c>
      <c r="B751" s="10" t="s">
        <v>1444</v>
      </c>
      <c r="C751" s="11" t="n">
        <v>751</v>
      </c>
      <c r="D751" s="16" t="s">
        <v>17</v>
      </c>
    </row>
    <row r="752" customFormat="false" ht="13.5" hidden="false" customHeight="false" outlineLevel="0" collapsed="false">
      <c r="A752" s="1" t="s">
        <v>1445</v>
      </c>
      <c r="B752" s="10" t="s">
        <v>1446</v>
      </c>
      <c r="C752" s="11" t="n">
        <v>1338</v>
      </c>
      <c r="D752" s="16" t="s">
        <v>17</v>
      </c>
    </row>
    <row r="753" customFormat="false" ht="13.5" hidden="false" customHeight="false" outlineLevel="0" collapsed="false">
      <c r="A753" s="1" t="s">
        <v>1447</v>
      </c>
      <c r="B753" s="10" t="s">
        <v>1448</v>
      </c>
      <c r="C753" s="11" t="n">
        <v>620</v>
      </c>
      <c r="D753" s="16" t="s">
        <v>17</v>
      </c>
    </row>
    <row r="754" customFormat="false" ht="13.5" hidden="false" customHeight="false" outlineLevel="0" collapsed="false">
      <c r="A754" s="1" t="s">
        <v>1449</v>
      </c>
      <c r="B754" s="10" t="s">
        <v>1450</v>
      </c>
      <c r="C754" s="11" t="n">
        <v>1159</v>
      </c>
      <c r="D754" s="16" t="s">
        <v>17</v>
      </c>
    </row>
    <row r="755" customFormat="false" ht="13.5" hidden="false" customHeight="false" outlineLevel="0" collapsed="false">
      <c r="A755" s="1" t="s">
        <v>1451</v>
      </c>
      <c r="B755" s="10" t="s">
        <v>1452</v>
      </c>
      <c r="C755" s="11" t="n">
        <v>1411</v>
      </c>
      <c r="D755" s="16" t="s">
        <v>17</v>
      </c>
    </row>
    <row r="756" customFormat="false" ht="13.5" hidden="false" customHeight="false" outlineLevel="0" collapsed="false">
      <c r="A756" s="1" t="s">
        <v>1453</v>
      </c>
      <c r="B756" s="10" t="s">
        <v>1454</v>
      </c>
      <c r="C756" s="11" t="n">
        <v>3804</v>
      </c>
      <c r="D756" s="16" t="s">
        <v>17</v>
      </c>
    </row>
    <row r="757" customFormat="false" ht="13.5" hidden="false" customHeight="false" outlineLevel="0" collapsed="false">
      <c r="A757" s="1" t="s">
        <v>1455</v>
      </c>
      <c r="B757" s="10" t="s">
        <v>1456</v>
      </c>
      <c r="C757" s="11" t="n">
        <v>140</v>
      </c>
      <c r="D757" s="16" t="s">
        <v>17</v>
      </c>
    </row>
    <row r="758" customFormat="false" ht="13.5" hidden="false" customHeight="false" outlineLevel="0" collapsed="false">
      <c r="B758" s="10" t="s">
        <v>1457</v>
      </c>
      <c r="C758" s="11"/>
      <c r="D758" s="16"/>
    </row>
    <row r="759" customFormat="false" ht="13.5" hidden="false" customHeight="false" outlineLevel="0" collapsed="false">
      <c r="A759" s="1" t="s">
        <v>1458</v>
      </c>
      <c r="B759" s="10" t="s">
        <v>1459</v>
      </c>
      <c r="C759" s="11" t="n">
        <v>30</v>
      </c>
      <c r="D759" s="16" t="s">
        <v>17</v>
      </c>
    </row>
    <row r="760" customFormat="false" ht="13.5" hidden="false" customHeight="false" outlineLevel="0" collapsed="false">
      <c r="A760" s="1" t="s">
        <v>1460</v>
      </c>
      <c r="B760" s="10" t="s">
        <v>1461</v>
      </c>
      <c r="C760" s="11" t="n">
        <v>32</v>
      </c>
      <c r="D760" s="16" t="s">
        <v>17</v>
      </c>
    </row>
    <row r="761" customFormat="false" ht="13.5" hidden="false" customHeight="false" outlineLevel="0" collapsed="false">
      <c r="A761" s="1" t="s">
        <v>1462</v>
      </c>
      <c r="B761" s="10" t="s">
        <v>1463</v>
      </c>
      <c r="C761" s="11" t="n">
        <v>42</v>
      </c>
      <c r="D761" s="16" t="s">
        <v>17</v>
      </c>
    </row>
    <row r="762" customFormat="false" ht="13.5" hidden="false" customHeight="false" outlineLevel="0" collapsed="false">
      <c r="A762" s="1" t="s">
        <v>1464</v>
      </c>
      <c r="B762" s="10" t="s">
        <v>1465</v>
      </c>
      <c r="C762" s="11" t="n">
        <v>39</v>
      </c>
      <c r="D762" s="16" t="s">
        <v>17</v>
      </c>
    </row>
    <row r="763" customFormat="false" ht="13.5" hidden="false" customHeight="false" outlineLevel="0" collapsed="false">
      <c r="A763" s="1" t="s">
        <v>1466</v>
      </c>
      <c r="B763" s="10" t="s">
        <v>1467</v>
      </c>
      <c r="C763" s="11" t="n">
        <v>148</v>
      </c>
      <c r="D763" s="16" t="s">
        <v>17</v>
      </c>
    </row>
    <row r="764" customFormat="false" ht="13.5" hidden="false" customHeight="false" outlineLevel="0" collapsed="false">
      <c r="A764" s="1" t="s">
        <v>1468</v>
      </c>
      <c r="B764" s="10" t="s">
        <v>1469</v>
      </c>
      <c r="C764" s="11" t="n">
        <v>152</v>
      </c>
      <c r="D764" s="16" t="s">
        <v>17</v>
      </c>
    </row>
    <row r="765" customFormat="false" ht="13.5" hidden="false" customHeight="false" outlineLevel="0" collapsed="false">
      <c r="A765" s="1" t="s">
        <v>1470</v>
      </c>
      <c r="B765" s="10" t="s">
        <v>1471</v>
      </c>
      <c r="C765" s="11" t="n">
        <v>171</v>
      </c>
      <c r="D765" s="16" t="s">
        <v>17</v>
      </c>
    </row>
    <row r="766" customFormat="false" ht="13.5" hidden="false" customHeight="false" outlineLevel="0" collapsed="false">
      <c r="A766" s="1" t="s">
        <v>1472</v>
      </c>
      <c r="B766" s="10" t="s">
        <v>1473</v>
      </c>
      <c r="C766" s="11" t="n">
        <v>204</v>
      </c>
      <c r="D766" s="16" t="s">
        <v>17</v>
      </c>
    </row>
    <row r="767" customFormat="false" ht="13.5" hidden="false" customHeight="false" outlineLevel="0" collapsed="false">
      <c r="A767" s="1" t="s">
        <v>1474</v>
      </c>
      <c r="B767" s="10" t="s">
        <v>1475</v>
      </c>
      <c r="C767" s="11" t="n">
        <v>94</v>
      </c>
      <c r="D767" s="16" t="s">
        <v>17</v>
      </c>
    </row>
    <row r="768" customFormat="false" ht="13.5" hidden="false" customHeight="false" outlineLevel="0" collapsed="false">
      <c r="A768" s="1" t="s">
        <v>1476</v>
      </c>
      <c r="B768" s="10" t="s">
        <v>1477</v>
      </c>
      <c r="C768" s="11" t="n">
        <v>30</v>
      </c>
      <c r="D768" s="16" t="s">
        <v>17</v>
      </c>
    </row>
    <row r="769" customFormat="false" ht="13.5" hidden="false" customHeight="false" outlineLevel="0" collapsed="false">
      <c r="B769" s="10" t="s">
        <v>1478</v>
      </c>
      <c r="C769" s="11"/>
      <c r="D769" s="16"/>
    </row>
    <row r="770" customFormat="false" ht="13.5" hidden="false" customHeight="false" outlineLevel="0" collapsed="false">
      <c r="A770" s="1" t="s">
        <v>1479</v>
      </c>
      <c r="B770" s="10" t="s">
        <v>1480</v>
      </c>
      <c r="C770" s="11" t="n">
        <v>29</v>
      </c>
      <c r="D770" s="16" t="s">
        <v>17</v>
      </c>
    </row>
    <row r="771" customFormat="false" ht="13.5" hidden="false" customHeight="false" outlineLevel="0" collapsed="false">
      <c r="B771" s="10" t="s">
        <v>1481</v>
      </c>
      <c r="C771" s="11"/>
      <c r="D771" s="16"/>
    </row>
    <row r="772" customFormat="false" ht="13.5" hidden="false" customHeight="false" outlineLevel="0" collapsed="false">
      <c r="A772" s="1" t="s">
        <v>1482</v>
      </c>
      <c r="B772" s="10" t="s">
        <v>1483</v>
      </c>
      <c r="C772" s="11" t="n">
        <v>81</v>
      </c>
      <c r="D772" s="16" t="s">
        <v>17</v>
      </c>
    </row>
    <row r="773" customFormat="false" ht="13.5" hidden="false" customHeight="false" outlineLevel="0" collapsed="false">
      <c r="A773" s="1" t="s">
        <v>1484</v>
      </c>
      <c r="B773" s="10" t="s">
        <v>1485</v>
      </c>
      <c r="C773" s="11" t="n">
        <v>81</v>
      </c>
      <c r="D773" s="16" t="s">
        <v>17</v>
      </c>
    </row>
    <row r="774" customFormat="false" ht="13.5" hidden="false" customHeight="false" outlineLevel="0" collapsed="false">
      <c r="A774" s="1" t="s">
        <v>1486</v>
      </c>
      <c r="B774" s="10" t="s">
        <v>1487</v>
      </c>
      <c r="C774" s="11" t="n">
        <v>45</v>
      </c>
      <c r="D774" s="16" t="s">
        <v>17</v>
      </c>
    </row>
    <row r="775" customFormat="false" ht="13.5" hidden="false" customHeight="false" outlineLevel="0" collapsed="false">
      <c r="A775" s="1" t="s">
        <v>1488</v>
      </c>
      <c r="B775" s="10" t="s">
        <v>1489</v>
      </c>
      <c r="C775" s="11" t="n">
        <v>64</v>
      </c>
      <c r="D775" s="16" t="s">
        <v>17</v>
      </c>
    </row>
    <row r="776" customFormat="false" ht="13.5" hidden="false" customHeight="false" outlineLevel="0" collapsed="false">
      <c r="A776" s="1" t="s">
        <v>1490</v>
      </c>
      <c r="B776" s="10" t="s">
        <v>1491</v>
      </c>
      <c r="C776" s="11" t="n">
        <v>75</v>
      </c>
      <c r="D776" s="16" t="s">
        <v>17</v>
      </c>
    </row>
    <row r="777" customFormat="false" ht="13.5" hidden="false" customHeight="false" outlineLevel="0" collapsed="false">
      <c r="B777" s="10" t="s">
        <v>1492</v>
      </c>
      <c r="C777" s="11"/>
      <c r="D777" s="16"/>
    </row>
    <row r="778" customFormat="false" ht="13.5" hidden="false" customHeight="false" outlineLevel="0" collapsed="false">
      <c r="A778" s="1" t="s">
        <v>1493</v>
      </c>
      <c r="B778" s="10" t="s">
        <v>1494</v>
      </c>
      <c r="C778" s="11" t="n">
        <v>129</v>
      </c>
      <c r="D778" s="16" t="s">
        <v>17</v>
      </c>
    </row>
    <row r="779" customFormat="false" ht="13.5" hidden="false" customHeight="false" outlineLevel="0" collapsed="false">
      <c r="A779" s="1" t="s">
        <v>1495</v>
      </c>
      <c r="B779" s="10" t="s">
        <v>1496</v>
      </c>
      <c r="C779" s="11" t="n">
        <v>168</v>
      </c>
      <c r="D779" s="16" t="s">
        <v>17</v>
      </c>
    </row>
    <row r="780" customFormat="false" ht="13.5" hidden="false" customHeight="false" outlineLevel="0" collapsed="false">
      <c r="B780" s="10" t="s">
        <v>1497</v>
      </c>
      <c r="C780" s="11"/>
      <c r="D780" s="16"/>
    </row>
    <row r="781" customFormat="false" ht="13.5" hidden="false" customHeight="false" outlineLevel="0" collapsed="false">
      <c r="A781" s="1" t="s">
        <v>1498</v>
      </c>
      <c r="B781" s="10" t="s">
        <v>1499</v>
      </c>
      <c r="C781" s="11" t="n">
        <v>121</v>
      </c>
      <c r="D781" s="16" t="s">
        <v>17</v>
      </c>
    </row>
    <row r="782" customFormat="false" ht="13.5" hidden="false" customHeight="false" outlineLevel="0" collapsed="false">
      <c r="A782" s="1" t="s">
        <v>1500</v>
      </c>
      <c r="B782" s="10" t="s">
        <v>1501</v>
      </c>
      <c r="C782" s="11" t="n">
        <v>165</v>
      </c>
      <c r="D782" s="16" t="s">
        <v>17</v>
      </c>
    </row>
    <row r="783" customFormat="false" ht="13.5" hidden="false" customHeight="false" outlineLevel="0" collapsed="false">
      <c r="A783" s="1" t="s">
        <v>1502</v>
      </c>
      <c r="B783" s="10" t="s">
        <v>1503</v>
      </c>
      <c r="C783" s="11" t="n">
        <v>163</v>
      </c>
      <c r="D783" s="16" t="s">
        <v>17</v>
      </c>
    </row>
    <row r="784" customFormat="false" ht="13.5" hidden="false" customHeight="false" outlineLevel="0" collapsed="false">
      <c r="A784" s="1" t="s">
        <v>1504</v>
      </c>
      <c r="B784" s="10" t="s">
        <v>1505</v>
      </c>
      <c r="C784" s="11" t="n">
        <v>195</v>
      </c>
      <c r="D784" s="16" t="s">
        <v>17</v>
      </c>
    </row>
    <row r="785" customFormat="false" ht="13.5" hidden="false" customHeight="false" outlineLevel="0" collapsed="false">
      <c r="A785" s="1" t="s">
        <v>1506</v>
      </c>
      <c r="B785" s="10" t="s">
        <v>1507</v>
      </c>
      <c r="C785" s="11" t="n">
        <v>272</v>
      </c>
      <c r="D785" s="16" t="s">
        <v>17</v>
      </c>
    </row>
    <row r="786" customFormat="false" ht="13.5" hidden="false" customHeight="false" outlineLevel="0" collapsed="false">
      <c r="A786" s="1" t="s">
        <v>1508</v>
      </c>
      <c r="B786" s="10" t="s">
        <v>1509</v>
      </c>
      <c r="C786" s="11" t="n">
        <v>327</v>
      </c>
      <c r="D786" s="16" t="s">
        <v>17</v>
      </c>
    </row>
    <row r="787" customFormat="false" ht="13.5" hidden="false" customHeight="false" outlineLevel="0" collapsed="false">
      <c r="A787" s="1" t="s">
        <v>1510</v>
      </c>
      <c r="B787" s="10" t="s">
        <v>1511</v>
      </c>
      <c r="C787" s="11" t="n">
        <v>109</v>
      </c>
      <c r="D787" s="16" t="s">
        <v>17</v>
      </c>
    </row>
    <row r="788" customFormat="false" ht="13.5" hidden="false" customHeight="false" outlineLevel="0" collapsed="false">
      <c r="A788" s="1" t="s">
        <v>1512</v>
      </c>
      <c r="B788" s="10" t="s">
        <v>1513</v>
      </c>
      <c r="C788" s="11" t="n">
        <v>116</v>
      </c>
      <c r="D788" s="16" t="s">
        <v>17</v>
      </c>
    </row>
    <row r="789" customFormat="false" ht="13.5" hidden="false" customHeight="false" outlineLevel="0" collapsed="false">
      <c r="A789" s="1" t="s">
        <v>1514</v>
      </c>
      <c r="B789" s="10" t="s">
        <v>1515</v>
      </c>
      <c r="C789" s="11" t="n">
        <v>135</v>
      </c>
      <c r="D789" s="16" t="s">
        <v>17</v>
      </c>
    </row>
    <row r="790" customFormat="false" ht="13.5" hidden="false" customHeight="false" outlineLevel="0" collapsed="false">
      <c r="A790" s="1" t="s">
        <v>1516</v>
      </c>
      <c r="B790" s="10" t="s">
        <v>1517</v>
      </c>
      <c r="C790" s="11" t="n">
        <v>179</v>
      </c>
      <c r="D790" s="16" t="s">
        <v>17</v>
      </c>
    </row>
    <row r="791" customFormat="false" ht="13.5" hidden="false" customHeight="false" outlineLevel="0" collapsed="false">
      <c r="A791" s="1" t="s">
        <v>1518</v>
      </c>
      <c r="B791" s="10" t="s">
        <v>1519</v>
      </c>
      <c r="C791" s="11" t="n">
        <v>383</v>
      </c>
      <c r="D791" s="16" t="s">
        <v>17</v>
      </c>
    </row>
    <row r="792" customFormat="false" ht="13.5" hidden="false" customHeight="false" outlineLevel="0" collapsed="false">
      <c r="B792" s="10" t="s">
        <v>1520</v>
      </c>
      <c r="C792" s="11"/>
      <c r="D792" s="16"/>
    </row>
    <row r="793" customFormat="false" ht="13.5" hidden="false" customHeight="false" outlineLevel="0" collapsed="false">
      <c r="A793" s="1" t="s">
        <v>1521</v>
      </c>
      <c r="B793" s="10" t="s">
        <v>1522</v>
      </c>
      <c r="C793" s="11" t="n">
        <v>173</v>
      </c>
      <c r="D793" s="16" t="s">
        <v>17</v>
      </c>
    </row>
    <row r="794" customFormat="false" ht="13.5" hidden="false" customHeight="false" outlineLevel="0" collapsed="false">
      <c r="A794" s="1" t="s">
        <v>1523</v>
      </c>
      <c r="B794" s="10" t="s">
        <v>1524</v>
      </c>
      <c r="C794" s="11" t="n">
        <v>203</v>
      </c>
      <c r="D794" s="16" t="s">
        <v>17</v>
      </c>
    </row>
    <row r="795" customFormat="false" ht="13.5" hidden="false" customHeight="false" outlineLevel="0" collapsed="false">
      <c r="A795" s="1" t="s">
        <v>1525</v>
      </c>
      <c r="B795" s="10" t="s">
        <v>1526</v>
      </c>
      <c r="C795" s="11" t="n">
        <v>305</v>
      </c>
      <c r="D795" s="16" t="s">
        <v>17</v>
      </c>
    </row>
    <row r="796" customFormat="false" ht="13.5" hidden="false" customHeight="false" outlineLevel="0" collapsed="false">
      <c r="A796" s="1" t="s">
        <v>1527</v>
      </c>
      <c r="B796" s="10" t="s">
        <v>1528</v>
      </c>
      <c r="C796" s="11" t="n">
        <v>408</v>
      </c>
      <c r="D796" s="16" t="s">
        <v>17</v>
      </c>
    </row>
    <row r="797" customFormat="false" ht="13.5" hidden="false" customHeight="false" outlineLevel="0" collapsed="false">
      <c r="A797" s="1" t="s">
        <v>1529</v>
      </c>
      <c r="B797" s="10" t="s">
        <v>1530</v>
      </c>
      <c r="C797" s="11" t="n">
        <v>296</v>
      </c>
      <c r="D797" s="16" t="s">
        <v>17</v>
      </c>
    </row>
    <row r="798" customFormat="false" ht="13.5" hidden="false" customHeight="false" outlineLevel="0" collapsed="false">
      <c r="A798" s="1" t="s">
        <v>1531</v>
      </c>
      <c r="B798" s="10" t="s">
        <v>1532</v>
      </c>
      <c r="C798" s="11" t="n">
        <v>416</v>
      </c>
      <c r="D798" s="16" t="s">
        <v>17</v>
      </c>
    </row>
    <row r="799" customFormat="false" ht="13.5" hidden="false" customHeight="false" outlineLevel="0" collapsed="false">
      <c r="A799" s="1" t="s">
        <v>1533</v>
      </c>
      <c r="B799" s="10" t="s">
        <v>1534</v>
      </c>
      <c r="C799" s="11" t="n">
        <v>361</v>
      </c>
      <c r="D799" s="16" t="s">
        <v>17</v>
      </c>
    </row>
    <row r="800" customFormat="false" ht="13.5" hidden="false" customHeight="false" outlineLevel="0" collapsed="false">
      <c r="A800" s="1" t="s">
        <v>1535</v>
      </c>
      <c r="B800" s="10" t="s">
        <v>1536</v>
      </c>
      <c r="C800" s="11" t="n">
        <v>392</v>
      </c>
      <c r="D800" s="16" t="s">
        <v>17</v>
      </c>
    </row>
    <row r="801" customFormat="false" ht="13.5" hidden="false" customHeight="false" outlineLevel="0" collapsed="false">
      <c r="A801" s="1" t="s">
        <v>1537</v>
      </c>
      <c r="B801" s="10" t="s">
        <v>1538</v>
      </c>
      <c r="C801" s="11" t="n">
        <v>535</v>
      </c>
      <c r="D801" s="16" t="s">
        <v>17</v>
      </c>
    </row>
    <row r="802" customFormat="false" ht="13.5" hidden="false" customHeight="false" outlineLevel="0" collapsed="false">
      <c r="A802" s="1" t="s">
        <v>1539</v>
      </c>
      <c r="B802" s="10" t="s">
        <v>1540</v>
      </c>
      <c r="C802" s="11" t="n">
        <v>730</v>
      </c>
      <c r="D802" s="16" t="s">
        <v>17</v>
      </c>
    </row>
    <row r="803" customFormat="false" ht="13.5" hidden="false" customHeight="false" outlineLevel="0" collapsed="false">
      <c r="A803" s="1" t="s">
        <v>1541</v>
      </c>
      <c r="B803" s="10" t="s">
        <v>1542</v>
      </c>
      <c r="C803" s="11" t="n">
        <v>778</v>
      </c>
      <c r="D803" s="16" t="s">
        <v>17</v>
      </c>
    </row>
    <row r="804" customFormat="false" ht="13.5" hidden="false" customHeight="false" outlineLevel="0" collapsed="false">
      <c r="A804" s="1" t="s">
        <v>1543</v>
      </c>
      <c r="B804" s="10" t="s">
        <v>1544</v>
      </c>
      <c r="C804" s="11" t="n">
        <v>1063</v>
      </c>
      <c r="D804" s="16" t="s">
        <v>17</v>
      </c>
    </row>
    <row r="805" customFormat="false" ht="13.5" hidden="false" customHeight="false" outlineLevel="0" collapsed="false">
      <c r="A805" s="1" t="s">
        <v>1545</v>
      </c>
      <c r="B805" s="10" t="s">
        <v>1546</v>
      </c>
      <c r="C805" s="11" t="n">
        <v>1103</v>
      </c>
      <c r="D805" s="16" t="s">
        <v>17</v>
      </c>
    </row>
    <row r="806" customFormat="false" ht="13.5" hidden="false" customHeight="false" outlineLevel="0" collapsed="false">
      <c r="A806" s="1" t="s">
        <v>1547</v>
      </c>
      <c r="B806" s="10" t="s">
        <v>1548</v>
      </c>
      <c r="C806" s="11" t="n">
        <v>1786</v>
      </c>
      <c r="D806" s="16" t="s">
        <v>17</v>
      </c>
    </row>
    <row r="807" customFormat="false" ht="13.5" hidden="false" customHeight="false" outlineLevel="0" collapsed="false">
      <c r="A807" s="1" t="s">
        <v>1549</v>
      </c>
      <c r="B807" s="10" t="s">
        <v>1550</v>
      </c>
      <c r="C807" s="11" t="n">
        <v>319</v>
      </c>
      <c r="D807" s="16" t="s">
        <v>17</v>
      </c>
    </row>
    <row r="808" customFormat="false" ht="13.5" hidden="false" customHeight="false" outlineLevel="0" collapsed="false">
      <c r="A808" s="1" t="s">
        <v>1551</v>
      </c>
      <c r="B808" s="10" t="s">
        <v>1552</v>
      </c>
      <c r="C808" s="11" t="n">
        <v>376</v>
      </c>
      <c r="D808" s="16" t="s">
        <v>17</v>
      </c>
    </row>
    <row r="809" customFormat="false" ht="13.5" hidden="false" customHeight="false" outlineLevel="0" collapsed="false">
      <c r="A809" s="1" t="s">
        <v>1553</v>
      </c>
      <c r="B809" s="10" t="s">
        <v>1554</v>
      </c>
      <c r="C809" s="11" t="n">
        <v>120</v>
      </c>
      <c r="D809" s="16" t="s">
        <v>17</v>
      </c>
    </row>
    <row r="810" customFormat="false" ht="13.5" hidden="false" customHeight="false" outlineLevel="0" collapsed="false">
      <c r="A810" s="1" t="s">
        <v>1555</v>
      </c>
      <c r="B810" s="10" t="s">
        <v>1556</v>
      </c>
      <c r="C810" s="11" t="n">
        <v>149</v>
      </c>
      <c r="D810" s="16" t="s">
        <v>17</v>
      </c>
    </row>
    <row r="811" customFormat="false" ht="13.5" hidden="false" customHeight="false" outlineLevel="0" collapsed="false">
      <c r="A811" s="1" t="s">
        <v>1557</v>
      </c>
      <c r="B811" s="10" t="s">
        <v>1558</v>
      </c>
      <c r="C811" s="11" t="n">
        <v>205</v>
      </c>
      <c r="D811" s="16" t="s">
        <v>17</v>
      </c>
    </row>
    <row r="812" customFormat="false" ht="13.5" hidden="false" customHeight="false" outlineLevel="0" collapsed="false">
      <c r="A812" s="1" t="s">
        <v>1559</v>
      </c>
      <c r="B812" s="10" t="s">
        <v>1560</v>
      </c>
      <c r="C812" s="11" t="n">
        <v>271</v>
      </c>
      <c r="D812" s="16" t="s">
        <v>17</v>
      </c>
    </row>
    <row r="813" customFormat="false" ht="13.5" hidden="false" customHeight="false" outlineLevel="0" collapsed="false">
      <c r="A813" s="1" t="s">
        <v>1561</v>
      </c>
      <c r="B813" s="10" t="s">
        <v>1562</v>
      </c>
      <c r="C813" s="11" t="n">
        <v>424</v>
      </c>
      <c r="D813" s="16" t="s">
        <v>17</v>
      </c>
    </row>
    <row r="814" customFormat="false" ht="13.5" hidden="false" customHeight="false" outlineLevel="0" collapsed="false">
      <c r="A814" s="1" t="s">
        <v>1563</v>
      </c>
      <c r="B814" s="10" t="s">
        <v>1564</v>
      </c>
      <c r="C814" s="11" t="n">
        <v>115</v>
      </c>
      <c r="D814" s="16" t="s">
        <v>17</v>
      </c>
    </row>
    <row r="815" customFormat="false" ht="13.5" hidden="false" customHeight="false" outlineLevel="0" collapsed="false">
      <c r="A815" s="1" t="s">
        <v>1565</v>
      </c>
      <c r="B815" s="10" t="s">
        <v>1566</v>
      </c>
      <c r="C815" s="11" t="n">
        <v>162</v>
      </c>
      <c r="D815" s="16" t="s">
        <v>17</v>
      </c>
    </row>
    <row r="816" customFormat="false" ht="13.5" hidden="false" customHeight="false" outlineLevel="0" collapsed="false">
      <c r="A816" s="1" t="s">
        <v>1567</v>
      </c>
      <c r="B816" s="10" t="s">
        <v>1568</v>
      </c>
      <c r="C816" s="11" t="n">
        <v>191</v>
      </c>
      <c r="D816" s="16" t="s">
        <v>17</v>
      </c>
    </row>
    <row r="817" customFormat="false" ht="13.5" hidden="false" customHeight="false" outlineLevel="0" collapsed="false">
      <c r="A817" s="1" t="s">
        <v>1569</v>
      </c>
      <c r="B817" s="10" t="s">
        <v>1570</v>
      </c>
      <c r="C817" s="11" t="n">
        <v>218</v>
      </c>
      <c r="D817" s="16" t="s">
        <v>17</v>
      </c>
    </row>
    <row r="818" customFormat="false" ht="13.5" hidden="false" customHeight="false" outlineLevel="0" collapsed="false">
      <c r="A818" s="1" t="s">
        <v>1571</v>
      </c>
      <c r="B818" s="10" t="s">
        <v>1572</v>
      </c>
      <c r="C818" s="11" t="n">
        <v>188</v>
      </c>
      <c r="D818" s="16" t="s">
        <v>17</v>
      </c>
    </row>
    <row r="819" customFormat="false" ht="13.5" hidden="false" customHeight="false" outlineLevel="0" collapsed="false">
      <c r="A819" s="1" t="s">
        <v>1573</v>
      </c>
      <c r="B819" s="10" t="s">
        <v>1574</v>
      </c>
      <c r="C819" s="11" t="n">
        <v>280</v>
      </c>
      <c r="D819" s="16" t="s">
        <v>17</v>
      </c>
    </row>
    <row r="820" customFormat="false" ht="13.5" hidden="false" customHeight="false" outlineLevel="0" collapsed="false">
      <c r="A820" s="1" t="s">
        <v>1575</v>
      </c>
      <c r="B820" s="10" t="s">
        <v>1576</v>
      </c>
      <c r="C820" s="11" t="n">
        <v>164</v>
      </c>
      <c r="D820" s="16" t="s">
        <v>17</v>
      </c>
    </row>
    <row r="821" customFormat="false" ht="13.5" hidden="false" customHeight="false" outlineLevel="0" collapsed="false">
      <c r="A821" s="1" t="s">
        <v>1577</v>
      </c>
      <c r="B821" s="10" t="s">
        <v>1578</v>
      </c>
      <c r="C821" s="11" t="n">
        <v>53</v>
      </c>
      <c r="D821" s="16" t="s">
        <v>17</v>
      </c>
    </row>
    <row r="822" customFormat="false" ht="13.5" hidden="false" customHeight="false" outlineLevel="0" collapsed="false">
      <c r="A822" s="1" t="s">
        <v>1579</v>
      </c>
      <c r="B822" s="10" t="s">
        <v>1580</v>
      </c>
      <c r="C822" s="11" t="n">
        <v>82</v>
      </c>
      <c r="D822" s="16" t="s">
        <v>17</v>
      </c>
    </row>
    <row r="823" customFormat="false" ht="13.5" hidden="false" customHeight="false" outlineLevel="0" collapsed="false">
      <c r="A823" s="1" t="s">
        <v>1581</v>
      </c>
      <c r="B823" s="10" t="s">
        <v>1582</v>
      </c>
      <c r="C823" s="11" t="n">
        <v>23</v>
      </c>
      <c r="D823" s="16" t="s">
        <v>17</v>
      </c>
    </row>
    <row r="824" customFormat="false" ht="13.5" hidden="false" customHeight="false" outlineLevel="0" collapsed="false">
      <c r="A824" s="1" t="s">
        <v>1583</v>
      </c>
      <c r="B824" s="10" t="s">
        <v>1584</v>
      </c>
      <c r="C824" s="11" t="n">
        <v>162</v>
      </c>
      <c r="D824" s="16" t="s">
        <v>17</v>
      </c>
    </row>
    <row r="825" customFormat="false" ht="13.5" hidden="false" customHeight="false" outlineLevel="0" collapsed="false">
      <c r="A825" s="1" t="s">
        <v>1585</v>
      </c>
      <c r="B825" s="10" t="s">
        <v>1586</v>
      </c>
      <c r="C825" s="11" t="n">
        <v>41</v>
      </c>
      <c r="D825" s="16" t="s">
        <v>17</v>
      </c>
    </row>
    <row r="826" customFormat="false" ht="13.5" hidden="false" customHeight="false" outlineLevel="0" collapsed="false">
      <c r="A826" s="1" t="s">
        <v>1587</v>
      </c>
      <c r="B826" s="10" t="s">
        <v>1588</v>
      </c>
      <c r="C826" s="11" t="n">
        <v>56</v>
      </c>
      <c r="D826" s="16" t="s">
        <v>17</v>
      </c>
    </row>
    <row r="827" customFormat="false" ht="13.5" hidden="false" customHeight="false" outlineLevel="0" collapsed="false">
      <c r="A827" s="1" t="s">
        <v>1589</v>
      </c>
      <c r="B827" s="10" t="s">
        <v>1590</v>
      </c>
      <c r="C827" s="11" t="n">
        <v>35</v>
      </c>
      <c r="D827" s="16" t="s">
        <v>17</v>
      </c>
    </row>
    <row r="828" customFormat="false" ht="13.5" hidden="false" customHeight="false" outlineLevel="0" collapsed="false">
      <c r="A828" s="1" t="s">
        <v>1591</v>
      </c>
      <c r="B828" s="10" t="s">
        <v>1592</v>
      </c>
      <c r="C828" s="11" t="n">
        <v>12</v>
      </c>
      <c r="D828" s="16" t="s">
        <v>17</v>
      </c>
    </row>
    <row r="829" customFormat="false" ht="13.5" hidden="false" customHeight="false" outlineLevel="0" collapsed="false">
      <c r="A829" s="1" t="s">
        <v>1593</v>
      </c>
      <c r="B829" s="10" t="s">
        <v>1594</v>
      </c>
      <c r="C829" s="11" t="n">
        <v>21</v>
      </c>
      <c r="D829" s="16" t="s">
        <v>17</v>
      </c>
    </row>
    <row r="830" customFormat="false" ht="13.5" hidden="false" customHeight="false" outlineLevel="0" collapsed="false">
      <c r="A830" s="1" t="s">
        <v>1595</v>
      </c>
      <c r="B830" s="10" t="s">
        <v>1596</v>
      </c>
      <c r="C830" s="11" t="n">
        <v>36</v>
      </c>
      <c r="D830" s="16" t="s">
        <v>17</v>
      </c>
    </row>
    <row r="831" customFormat="false" ht="13.5" hidden="false" customHeight="false" outlineLevel="0" collapsed="false">
      <c r="A831" s="1" t="s">
        <v>1597</v>
      </c>
      <c r="B831" s="10" t="s">
        <v>1598</v>
      </c>
      <c r="C831" s="11" t="n">
        <v>47</v>
      </c>
      <c r="D831" s="16" t="s">
        <v>17</v>
      </c>
    </row>
    <row r="832" customFormat="false" ht="13.5" hidden="false" customHeight="false" outlineLevel="0" collapsed="false">
      <c r="A832" s="1" t="s">
        <v>1599</v>
      </c>
      <c r="B832" s="10" t="s">
        <v>1600</v>
      </c>
      <c r="C832" s="11" t="n">
        <v>53</v>
      </c>
      <c r="D832" s="16" t="s">
        <v>17</v>
      </c>
    </row>
    <row r="833" customFormat="false" ht="13.5" hidden="false" customHeight="false" outlineLevel="0" collapsed="false">
      <c r="A833" s="1" t="s">
        <v>1601</v>
      </c>
      <c r="B833" s="10" t="s">
        <v>1602</v>
      </c>
      <c r="C833" s="11" t="n">
        <v>90</v>
      </c>
      <c r="D833" s="16" t="s">
        <v>17</v>
      </c>
    </row>
    <row r="834" customFormat="false" ht="13.5" hidden="false" customHeight="false" outlineLevel="0" collapsed="false">
      <c r="A834" s="1" t="s">
        <v>1603</v>
      </c>
      <c r="B834" s="10" t="s">
        <v>1604</v>
      </c>
      <c r="C834" s="11" t="n">
        <v>130</v>
      </c>
      <c r="D834" s="16" t="s">
        <v>17</v>
      </c>
    </row>
    <row r="835" customFormat="false" ht="13.5" hidden="false" customHeight="false" outlineLevel="0" collapsed="false">
      <c r="A835" s="1" t="s">
        <v>1605</v>
      </c>
      <c r="B835" s="10" t="s">
        <v>1606</v>
      </c>
      <c r="C835" s="11" t="n">
        <v>239</v>
      </c>
      <c r="D835" s="16" t="s">
        <v>17</v>
      </c>
    </row>
    <row r="836" customFormat="false" ht="13.5" hidden="false" customHeight="false" outlineLevel="0" collapsed="false">
      <c r="A836" s="1" t="s">
        <v>1607</v>
      </c>
      <c r="B836" s="10" t="s">
        <v>1608</v>
      </c>
      <c r="C836" s="11" t="n">
        <v>130</v>
      </c>
      <c r="D836" s="16" t="s">
        <v>17</v>
      </c>
    </row>
    <row r="837" customFormat="false" ht="13.5" hidden="false" customHeight="false" outlineLevel="0" collapsed="false">
      <c r="A837" s="1" t="s">
        <v>1609</v>
      </c>
      <c r="B837" s="10" t="s">
        <v>1610</v>
      </c>
      <c r="C837" s="11" t="n">
        <v>233</v>
      </c>
      <c r="D837" s="16" t="s">
        <v>17</v>
      </c>
    </row>
    <row r="838" customFormat="false" ht="13.5" hidden="false" customHeight="false" outlineLevel="0" collapsed="false">
      <c r="A838" s="1" t="s">
        <v>1611</v>
      </c>
      <c r="B838" s="10" t="s">
        <v>1612</v>
      </c>
      <c r="C838" s="11" t="n">
        <v>130</v>
      </c>
      <c r="D838" s="16" t="s">
        <v>17</v>
      </c>
    </row>
    <row r="839" customFormat="false" ht="13.5" hidden="false" customHeight="false" outlineLevel="0" collapsed="false">
      <c r="A839" s="1" t="s">
        <v>1613</v>
      </c>
      <c r="B839" s="10" t="s">
        <v>1614</v>
      </c>
      <c r="C839" s="11" t="n">
        <v>253</v>
      </c>
      <c r="D839" s="16" t="s">
        <v>17</v>
      </c>
    </row>
    <row r="840" customFormat="false" ht="13.5" hidden="false" customHeight="false" outlineLevel="0" collapsed="false">
      <c r="A840" s="1" t="s">
        <v>1615</v>
      </c>
      <c r="B840" s="10" t="s">
        <v>1616</v>
      </c>
      <c r="C840" s="11" t="n">
        <v>130</v>
      </c>
      <c r="D840" s="16" t="s">
        <v>17</v>
      </c>
    </row>
    <row r="841" customFormat="false" ht="13.5" hidden="false" customHeight="false" outlineLevel="0" collapsed="false">
      <c r="A841" s="1" t="s">
        <v>1617</v>
      </c>
      <c r="B841" s="10" t="s">
        <v>1618</v>
      </c>
      <c r="C841" s="11" t="n">
        <v>253</v>
      </c>
      <c r="D841" s="16" t="s">
        <v>17</v>
      </c>
    </row>
    <row r="842" customFormat="false" ht="13.5" hidden="false" customHeight="false" outlineLevel="0" collapsed="false">
      <c r="A842" s="1" t="s">
        <v>1619</v>
      </c>
      <c r="B842" s="10" t="s">
        <v>1620</v>
      </c>
      <c r="C842" s="11" t="n">
        <v>290</v>
      </c>
      <c r="D842" s="16" t="s">
        <v>17</v>
      </c>
    </row>
    <row r="843" customFormat="false" ht="13.5" hidden="false" customHeight="false" outlineLevel="0" collapsed="false">
      <c r="A843" s="1" t="s">
        <v>1621</v>
      </c>
      <c r="B843" s="10" t="s">
        <v>1622</v>
      </c>
      <c r="C843" s="11" t="n">
        <v>629</v>
      </c>
      <c r="D843" s="16" t="s">
        <v>17</v>
      </c>
    </row>
    <row r="844" customFormat="false" ht="13.5" hidden="false" customHeight="false" outlineLevel="0" collapsed="false">
      <c r="B844" s="10" t="s">
        <v>1623</v>
      </c>
      <c r="C844" s="11"/>
      <c r="D844" s="16"/>
    </row>
    <row r="845" customFormat="false" ht="13.5" hidden="false" customHeight="false" outlineLevel="0" collapsed="false">
      <c r="A845" s="1" t="s">
        <v>1624</v>
      </c>
      <c r="B845" s="10" t="s">
        <v>1625</v>
      </c>
      <c r="C845" s="11" t="n">
        <v>1326</v>
      </c>
      <c r="D845" s="16" t="s">
        <v>17</v>
      </c>
    </row>
    <row r="846" customFormat="false" ht="13.5" hidden="false" customHeight="false" outlineLevel="0" collapsed="false">
      <c r="A846" s="1" t="s">
        <v>1626</v>
      </c>
      <c r="B846" s="10" t="s">
        <v>1627</v>
      </c>
      <c r="C846" s="11" t="n">
        <v>1359</v>
      </c>
      <c r="D846" s="16" t="s">
        <v>17</v>
      </c>
    </row>
    <row r="847" customFormat="false" ht="13.5" hidden="false" customHeight="false" outlineLevel="0" collapsed="false">
      <c r="A847" s="1" t="s">
        <v>1628</v>
      </c>
      <c r="B847" s="10" t="s">
        <v>1629</v>
      </c>
      <c r="C847" s="11" t="n">
        <v>2110</v>
      </c>
      <c r="D847" s="16" t="s">
        <v>17</v>
      </c>
    </row>
    <row r="848" customFormat="false" ht="13.5" hidden="false" customHeight="false" outlineLevel="0" collapsed="false">
      <c r="A848" s="1" t="s">
        <v>1630</v>
      </c>
      <c r="B848" s="10" t="s">
        <v>1631</v>
      </c>
      <c r="C848" s="11" t="n">
        <v>2275</v>
      </c>
      <c r="D848" s="16" t="s">
        <v>17</v>
      </c>
    </row>
    <row r="849" customFormat="false" ht="13.5" hidden="false" customHeight="false" outlineLevel="0" collapsed="false">
      <c r="A849" s="1" t="s">
        <v>1632</v>
      </c>
      <c r="B849" s="10" t="s">
        <v>1633</v>
      </c>
      <c r="C849" s="11" t="n">
        <v>2271</v>
      </c>
      <c r="D849" s="16" t="s">
        <v>17</v>
      </c>
    </row>
    <row r="850" customFormat="false" ht="13.5" hidden="false" customHeight="false" outlineLevel="0" collapsed="false">
      <c r="A850" s="1" t="s">
        <v>1634</v>
      </c>
      <c r="B850" s="10" t="s">
        <v>1635</v>
      </c>
      <c r="C850" s="11" t="n">
        <v>2471</v>
      </c>
      <c r="D850" s="16" t="s">
        <v>17</v>
      </c>
    </row>
    <row r="851" customFormat="false" ht="13.5" hidden="false" customHeight="false" outlineLevel="0" collapsed="false">
      <c r="A851" s="1" t="s">
        <v>1636</v>
      </c>
      <c r="B851" s="10" t="s">
        <v>1637</v>
      </c>
      <c r="C851" s="11" t="n">
        <v>1127</v>
      </c>
      <c r="D851" s="16" t="s">
        <v>17</v>
      </c>
    </row>
    <row r="852" customFormat="false" ht="13.5" hidden="false" customHeight="false" outlineLevel="0" collapsed="false">
      <c r="A852" s="1" t="s">
        <v>1638</v>
      </c>
      <c r="B852" s="10" t="s">
        <v>1639</v>
      </c>
      <c r="C852" s="11" t="n">
        <v>829</v>
      </c>
      <c r="D852" s="16" t="s">
        <v>17</v>
      </c>
    </row>
    <row r="853" customFormat="false" ht="13.5" hidden="false" customHeight="false" outlineLevel="0" collapsed="false">
      <c r="A853" s="1" t="s">
        <v>1640</v>
      </c>
      <c r="B853" s="10" t="s">
        <v>1641</v>
      </c>
      <c r="C853" s="11" t="n">
        <v>791</v>
      </c>
      <c r="D853" s="16" t="s">
        <v>17</v>
      </c>
    </row>
    <row r="854" customFormat="false" ht="13.5" hidden="false" customHeight="false" outlineLevel="0" collapsed="false">
      <c r="A854" s="1" t="s">
        <v>1642</v>
      </c>
      <c r="B854" s="10" t="s">
        <v>1643</v>
      </c>
      <c r="C854" s="11" t="n">
        <v>349</v>
      </c>
      <c r="D854" s="16" t="s">
        <v>17</v>
      </c>
    </row>
    <row r="855" customFormat="false" ht="13.5" hidden="false" customHeight="false" outlineLevel="0" collapsed="false">
      <c r="A855" s="1" t="s">
        <v>1644</v>
      </c>
      <c r="B855" s="10" t="s">
        <v>1645</v>
      </c>
      <c r="C855" s="11" t="n">
        <v>349</v>
      </c>
      <c r="D855" s="16" t="s">
        <v>17</v>
      </c>
    </row>
    <row r="856" customFormat="false" ht="13.5" hidden="false" customHeight="false" outlineLevel="0" collapsed="false">
      <c r="A856" s="1" t="s">
        <v>1646</v>
      </c>
      <c r="B856" s="10" t="s">
        <v>1647</v>
      </c>
      <c r="C856" s="11" t="n">
        <v>213</v>
      </c>
      <c r="D856" s="16" t="s">
        <v>17</v>
      </c>
    </row>
    <row r="857" customFormat="false" ht="13.5" hidden="false" customHeight="false" outlineLevel="0" collapsed="false">
      <c r="A857" s="1" t="s">
        <v>1648</v>
      </c>
      <c r="B857" s="10" t="s">
        <v>1649</v>
      </c>
      <c r="C857" s="11" t="n">
        <v>213</v>
      </c>
      <c r="D857" s="16" t="s">
        <v>17</v>
      </c>
    </row>
    <row r="858" customFormat="false" ht="13.5" hidden="false" customHeight="false" outlineLevel="0" collapsed="false">
      <c r="A858" s="1" t="s">
        <v>1650</v>
      </c>
      <c r="B858" s="10" t="s">
        <v>1651</v>
      </c>
      <c r="C858" s="11" t="n">
        <v>39</v>
      </c>
      <c r="D858" s="16" t="s">
        <v>17</v>
      </c>
    </row>
    <row r="859" customFormat="false" ht="13.5" hidden="false" customHeight="false" outlineLevel="0" collapsed="false">
      <c r="A859" s="1" t="s">
        <v>1652</v>
      </c>
      <c r="B859" s="10" t="s">
        <v>1653</v>
      </c>
      <c r="C859" s="11" t="n">
        <v>39</v>
      </c>
      <c r="D859" s="16" t="s">
        <v>17</v>
      </c>
    </row>
    <row r="860" customFormat="false" ht="13.5" hidden="false" customHeight="false" outlineLevel="0" collapsed="false">
      <c r="A860" s="1" t="s">
        <v>1654</v>
      </c>
      <c r="B860" s="10" t="s">
        <v>1655</v>
      </c>
      <c r="C860" s="11" t="n">
        <v>39</v>
      </c>
      <c r="D860" s="16" t="s">
        <v>17</v>
      </c>
    </row>
    <row r="861" customFormat="false" ht="13.5" hidden="false" customHeight="false" outlineLevel="0" collapsed="false">
      <c r="A861" s="1" t="s">
        <v>1656</v>
      </c>
      <c r="B861" s="10" t="s">
        <v>1657</v>
      </c>
      <c r="C861" s="11" t="n">
        <v>39</v>
      </c>
      <c r="D861" s="16" t="s">
        <v>17</v>
      </c>
    </row>
    <row r="862" customFormat="false" ht="13.5" hidden="false" customHeight="false" outlineLevel="0" collapsed="false">
      <c r="A862" s="1" t="s">
        <v>1658</v>
      </c>
      <c r="B862" s="10" t="s">
        <v>1659</v>
      </c>
      <c r="C862" s="11" t="n">
        <v>17</v>
      </c>
      <c r="D862" s="16" t="s">
        <v>17</v>
      </c>
    </row>
    <row r="863" customFormat="false" ht="13.5" hidden="false" customHeight="false" outlineLevel="0" collapsed="false">
      <c r="A863" s="1" t="s">
        <v>1660</v>
      </c>
      <c r="B863" s="10" t="s">
        <v>1661</v>
      </c>
      <c r="C863" s="11" t="n">
        <v>30</v>
      </c>
      <c r="D863" s="16" t="s">
        <v>17</v>
      </c>
    </row>
    <row r="864" customFormat="false" ht="13.5" hidden="false" customHeight="false" outlineLevel="0" collapsed="false">
      <c r="A864" s="1" t="s">
        <v>1662</v>
      </c>
      <c r="B864" s="10" t="s">
        <v>1663</v>
      </c>
      <c r="C864" s="11" t="n">
        <v>119</v>
      </c>
      <c r="D864" s="16" t="s">
        <v>17</v>
      </c>
    </row>
    <row r="865" customFormat="false" ht="13.5" hidden="false" customHeight="false" outlineLevel="0" collapsed="false">
      <c r="A865" s="1" t="s">
        <v>1664</v>
      </c>
      <c r="B865" s="10" t="s">
        <v>1665</v>
      </c>
      <c r="C865" s="11" t="n">
        <v>30</v>
      </c>
      <c r="D865" s="16" t="s">
        <v>17</v>
      </c>
    </row>
    <row r="866" customFormat="false" ht="13.5" hidden="false" customHeight="false" outlineLevel="0" collapsed="false">
      <c r="A866" s="1" t="s">
        <v>1666</v>
      </c>
      <c r="B866" s="10" t="s">
        <v>1667</v>
      </c>
      <c r="C866" s="11" t="n">
        <v>128</v>
      </c>
      <c r="D866" s="16" t="s">
        <v>17</v>
      </c>
    </row>
    <row r="867" customFormat="false" ht="13.5" hidden="false" customHeight="false" outlineLevel="0" collapsed="false">
      <c r="A867" s="1" t="s">
        <v>1668</v>
      </c>
      <c r="B867" s="10" t="s">
        <v>1669</v>
      </c>
      <c r="C867" s="11" t="n">
        <v>39</v>
      </c>
      <c r="D867" s="16" t="s">
        <v>134</v>
      </c>
    </row>
    <row r="868" customFormat="false" ht="13.5" hidden="false" customHeight="false" outlineLevel="0" collapsed="false">
      <c r="A868" s="1" t="s">
        <v>1670</v>
      </c>
      <c r="B868" s="10" t="s">
        <v>1671</v>
      </c>
      <c r="C868" s="11" t="n">
        <v>26</v>
      </c>
      <c r="D868" s="16" t="s">
        <v>17</v>
      </c>
    </row>
    <row r="869" customFormat="false" ht="13.5" hidden="false" customHeight="false" outlineLevel="0" collapsed="false">
      <c r="A869" s="1" t="s">
        <v>1672</v>
      </c>
      <c r="B869" s="10" t="s">
        <v>1673</v>
      </c>
      <c r="C869" s="11" t="n">
        <v>757</v>
      </c>
      <c r="D869" s="16" t="s">
        <v>17</v>
      </c>
    </row>
    <row r="870" customFormat="false" ht="13.5" hidden="false" customHeight="false" outlineLevel="0" collapsed="false">
      <c r="A870" s="1" t="s">
        <v>1674</v>
      </c>
      <c r="B870" s="10" t="s">
        <v>1675</v>
      </c>
      <c r="C870" s="11" t="n">
        <v>714</v>
      </c>
      <c r="D870" s="16" t="s">
        <v>134</v>
      </c>
    </row>
    <row r="871" customFormat="false" ht="13.5" hidden="false" customHeight="false" outlineLevel="0" collapsed="false">
      <c r="B871" s="10" t="s">
        <v>1676</v>
      </c>
      <c r="C871" s="11"/>
      <c r="D871" s="16"/>
    </row>
    <row r="872" customFormat="false" ht="13.5" hidden="false" customHeight="false" outlineLevel="0" collapsed="false">
      <c r="A872" s="1" t="s">
        <v>1677</v>
      </c>
      <c r="B872" s="10" t="s">
        <v>1678</v>
      </c>
      <c r="C872" s="11" t="n">
        <v>715</v>
      </c>
      <c r="D872" s="16" t="s">
        <v>17</v>
      </c>
    </row>
    <row r="873" customFormat="false" ht="13.5" hidden="false" customHeight="false" outlineLevel="0" collapsed="false">
      <c r="A873" s="1" t="s">
        <v>1679</v>
      </c>
      <c r="B873" s="10" t="s">
        <v>1680</v>
      </c>
      <c r="C873" s="11" t="n">
        <v>912</v>
      </c>
      <c r="D873" s="16" t="s">
        <v>17</v>
      </c>
    </row>
    <row r="874" customFormat="false" ht="13.5" hidden="false" customHeight="false" outlineLevel="0" collapsed="false">
      <c r="B874" s="10" t="s">
        <v>1681</v>
      </c>
      <c r="C874" s="11"/>
      <c r="D874" s="16"/>
    </row>
    <row r="875" customFormat="false" ht="13.5" hidden="false" customHeight="false" outlineLevel="0" collapsed="false">
      <c r="A875" s="1" t="s">
        <v>1682</v>
      </c>
      <c r="B875" s="10" t="s">
        <v>1683</v>
      </c>
      <c r="C875" s="11" t="n">
        <v>2348</v>
      </c>
      <c r="D875" s="16" t="s">
        <v>17</v>
      </c>
    </row>
    <row r="876" customFormat="false" ht="13.5" hidden="false" customHeight="false" outlineLevel="0" collapsed="false">
      <c r="A876" s="1" t="s">
        <v>1684</v>
      </c>
      <c r="B876" s="10" t="s">
        <v>1685</v>
      </c>
      <c r="C876" s="11" t="n">
        <v>2736</v>
      </c>
      <c r="D876" s="16" t="s">
        <v>17</v>
      </c>
    </row>
    <row r="877" customFormat="false" ht="13.5" hidden="false" customHeight="false" outlineLevel="0" collapsed="false">
      <c r="A877" s="1" t="s">
        <v>1686</v>
      </c>
      <c r="B877" s="10" t="s">
        <v>1687</v>
      </c>
      <c r="C877" s="11" t="n">
        <v>138</v>
      </c>
      <c r="D877" s="16" t="s">
        <v>17</v>
      </c>
    </row>
    <row r="878" customFormat="false" ht="13.5" hidden="false" customHeight="false" outlineLevel="0" collapsed="false">
      <c r="A878" s="1" t="s">
        <v>1688</v>
      </c>
      <c r="B878" s="10" t="s">
        <v>1689</v>
      </c>
      <c r="C878" s="11" t="n">
        <v>1067</v>
      </c>
      <c r="D878" s="16" t="s">
        <v>17</v>
      </c>
    </row>
    <row r="879" customFormat="false" ht="13.5" hidden="false" customHeight="false" outlineLevel="0" collapsed="false">
      <c r="A879" s="1" t="s">
        <v>1690</v>
      </c>
      <c r="B879" s="10" t="s">
        <v>1691</v>
      </c>
      <c r="C879" s="11" t="n">
        <v>1950</v>
      </c>
      <c r="D879" s="16" t="s">
        <v>17</v>
      </c>
    </row>
    <row r="880" customFormat="false" ht="13.5" hidden="false" customHeight="false" outlineLevel="0" collapsed="false">
      <c r="A880" s="1" t="s">
        <v>1692</v>
      </c>
      <c r="B880" s="10" t="s">
        <v>1693</v>
      </c>
      <c r="C880" s="11" t="n">
        <v>5306</v>
      </c>
      <c r="D880" s="16" t="s">
        <v>17</v>
      </c>
    </row>
    <row r="881" customFormat="false" ht="13.5" hidden="false" customHeight="false" outlineLevel="0" collapsed="false">
      <c r="A881" s="1" t="s">
        <v>1694</v>
      </c>
      <c r="B881" s="10" t="s">
        <v>1695</v>
      </c>
      <c r="C881" s="11" t="n">
        <v>674</v>
      </c>
      <c r="D881" s="16" t="s">
        <v>17</v>
      </c>
    </row>
    <row r="882" customFormat="false" ht="13.5" hidden="false" customHeight="false" outlineLevel="0" collapsed="false">
      <c r="A882" s="1" t="s">
        <v>1696</v>
      </c>
      <c r="B882" s="10" t="s">
        <v>1697</v>
      </c>
      <c r="C882" s="11" t="n">
        <v>3034</v>
      </c>
      <c r="D882" s="16" t="s">
        <v>17</v>
      </c>
    </row>
    <row r="883" customFormat="false" ht="13.5" hidden="false" customHeight="false" outlineLevel="0" collapsed="false">
      <c r="A883" s="1" t="s">
        <v>1698</v>
      </c>
      <c r="B883" s="10" t="s">
        <v>1699</v>
      </c>
      <c r="C883" s="11" t="n">
        <v>6126</v>
      </c>
      <c r="D883" s="16" t="s">
        <v>134</v>
      </c>
    </row>
    <row r="884" customFormat="false" ht="13.5" hidden="false" customHeight="false" outlineLevel="0" collapsed="false">
      <c r="B884" s="10" t="s">
        <v>1700</v>
      </c>
      <c r="C884" s="11"/>
      <c r="D884" s="16"/>
    </row>
    <row r="885" customFormat="false" ht="13.5" hidden="false" customHeight="false" outlineLevel="0" collapsed="false">
      <c r="A885" s="1" t="s">
        <v>1701</v>
      </c>
      <c r="B885" s="10" t="s">
        <v>1702</v>
      </c>
      <c r="C885" s="11" t="n">
        <v>5100</v>
      </c>
      <c r="D885" s="16" t="s">
        <v>134</v>
      </c>
    </row>
    <row r="886" customFormat="false" ht="13.5" hidden="false" customHeight="false" outlineLevel="0" collapsed="false">
      <c r="A886" s="1" t="s">
        <v>1703</v>
      </c>
      <c r="B886" s="10" t="s">
        <v>1704</v>
      </c>
      <c r="C886" s="11" t="n">
        <v>7030</v>
      </c>
      <c r="D886" s="16" t="s">
        <v>134</v>
      </c>
    </row>
    <row r="887" customFormat="false" ht="13.5" hidden="false" customHeight="false" outlineLevel="0" collapsed="false">
      <c r="A887" s="1" t="s">
        <v>1705</v>
      </c>
      <c r="B887" s="10" t="s">
        <v>1706</v>
      </c>
      <c r="C887" s="11" t="n">
        <v>7030</v>
      </c>
      <c r="D887" s="16" t="s">
        <v>134</v>
      </c>
    </row>
    <row r="888" customFormat="false" ht="13.5" hidden="false" customHeight="false" outlineLevel="0" collapsed="false">
      <c r="A888" s="1" t="s">
        <v>1707</v>
      </c>
      <c r="B888" s="10" t="s">
        <v>1708</v>
      </c>
      <c r="C888" s="11" t="n">
        <v>128</v>
      </c>
      <c r="D888" s="16" t="s">
        <v>17</v>
      </c>
    </row>
    <row r="889" customFormat="false" ht="13.5" hidden="false" customHeight="false" outlineLevel="0" collapsed="false">
      <c r="A889" s="1" t="s">
        <v>1709</v>
      </c>
      <c r="B889" s="10" t="s">
        <v>1710</v>
      </c>
      <c r="C889" s="11" t="n">
        <v>323</v>
      </c>
      <c r="D889" s="16" t="s">
        <v>17</v>
      </c>
    </row>
    <row r="890" customFormat="false" ht="13.5" hidden="false" customHeight="false" outlineLevel="0" collapsed="false">
      <c r="A890" s="1" t="s">
        <v>1711</v>
      </c>
      <c r="B890" s="10" t="s">
        <v>1712</v>
      </c>
      <c r="C890" s="11" t="n">
        <v>791</v>
      </c>
      <c r="D890" s="16" t="s">
        <v>134</v>
      </c>
    </row>
    <row r="891" customFormat="false" ht="13.5" hidden="false" customHeight="false" outlineLevel="0" collapsed="false">
      <c r="A891" s="1" t="s">
        <v>1713</v>
      </c>
      <c r="B891" s="10" t="s">
        <v>1714</v>
      </c>
      <c r="C891" s="11" t="n">
        <v>476</v>
      </c>
      <c r="D891" s="16" t="s">
        <v>134</v>
      </c>
    </row>
    <row r="892" customFormat="false" ht="13.5" hidden="false" customHeight="false" outlineLevel="0" collapsed="false">
      <c r="A892" s="1" t="s">
        <v>1715</v>
      </c>
      <c r="B892" s="10" t="s">
        <v>1716</v>
      </c>
      <c r="C892" s="11" t="n">
        <v>2015</v>
      </c>
      <c r="D892" s="16" t="s">
        <v>17</v>
      </c>
    </row>
    <row r="893" customFormat="false" ht="13.5" hidden="false" customHeight="false" outlineLevel="0" collapsed="false">
      <c r="A893" s="1" t="s">
        <v>1717</v>
      </c>
      <c r="B893" s="10" t="s">
        <v>1718</v>
      </c>
      <c r="C893" s="11" t="n">
        <v>261</v>
      </c>
      <c r="D893" s="16" t="s">
        <v>17</v>
      </c>
    </row>
    <row r="894" customFormat="false" ht="13.5" hidden="false" customHeight="false" outlineLevel="0" collapsed="false">
      <c r="A894" s="1" t="s">
        <v>1719</v>
      </c>
      <c r="B894" s="10" t="s">
        <v>1720</v>
      </c>
      <c r="C894" s="11" t="n">
        <v>543</v>
      </c>
      <c r="D894" s="16" t="s">
        <v>17</v>
      </c>
    </row>
    <row r="895" customFormat="false" ht="13.5" hidden="false" customHeight="false" outlineLevel="0" collapsed="false">
      <c r="A895" s="1" t="s">
        <v>1721</v>
      </c>
      <c r="B895" s="10" t="s">
        <v>1722</v>
      </c>
      <c r="C895" s="11" t="n">
        <v>1896</v>
      </c>
      <c r="D895" s="16" t="s">
        <v>134</v>
      </c>
    </row>
    <row r="896" customFormat="false" ht="13.5" hidden="false" customHeight="false" outlineLevel="0" collapsed="false">
      <c r="A896" s="1" t="s">
        <v>1723</v>
      </c>
      <c r="B896" s="10" t="s">
        <v>1724</v>
      </c>
      <c r="C896" s="11" t="n">
        <v>374</v>
      </c>
      <c r="D896" s="16" t="s">
        <v>134</v>
      </c>
    </row>
    <row r="897" customFormat="false" ht="13.5" hidden="false" customHeight="false" outlineLevel="0" collapsed="false">
      <c r="A897" s="1" t="s">
        <v>1725</v>
      </c>
      <c r="B897" s="10" t="s">
        <v>1726</v>
      </c>
      <c r="C897" s="11" t="n">
        <v>374</v>
      </c>
      <c r="D897" s="16" t="s">
        <v>17</v>
      </c>
    </row>
    <row r="898" customFormat="false" ht="13.5" hidden="false" customHeight="false" outlineLevel="0" collapsed="false">
      <c r="A898" s="1" t="s">
        <v>1727</v>
      </c>
      <c r="B898" s="10" t="s">
        <v>1728</v>
      </c>
      <c r="C898" s="11" t="n">
        <v>374</v>
      </c>
      <c r="D898" s="16" t="s">
        <v>17</v>
      </c>
    </row>
    <row r="899" customFormat="false" ht="13.5" hidden="false" customHeight="false" outlineLevel="0" collapsed="false">
      <c r="A899" s="1" t="s">
        <v>1729</v>
      </c>
      <c r="B899" s="10" t="s">
        <v>1730</v>
      </c>
      <c r="C899" s="11" t="n">
        <v>595</v>
      </c>
      <c r="D899" s="16" t="s">
        <v>134</v>
      </c>
    </row>
    <row r="900" customFormat="false" ht="13.5" hidden="false" customHeight="false" outlineLevel="0" collapsed="false">
      <c r="A900" s="1" t="s">
        <v>1731</v>
      </c>
      <c r="B900" s="10" t="s">
        <v>1732</v>
      </c>
      <c r="C900" s="11" t="n">
        <v>595</v>
      </c>
      <c r="D900" s="16" t="s">
        <v>134</v>
      </c>
    </row>
    <row r="901" customFormat="false" ht="13.5" hidden="false" customHeight="false" outlineLevel="0" collapsed="false">
      <c r="A901" s="1" t="s">
        <v>1733</v>
      </c>
      <c r="B901" s="10" t="s">
        <v>1734</v>
      </c>
      <c r="C901" s="11" t="n">
        <v>26</v>
      </c>
      <c r="D901" s="16" t="s">
        <v>17</v>
      </c>
    </row>
    <row r="902" customFormat="false" ht="13.5" hidden="false" customHeight="false" outlineLevel="0" collapsed="false">
      <c r="A902" s="1" t="s">
        <v>1735</v>
      </c>
      <c r="B902" s="10" t="s">
        <v>1736</v>
      </c>
      <c r="C902" s="11" t="n">
        <v>26</v>
      </c>
      <c r="D902" s="16" t="s">
        <v>17</v>
      </c>
    </row>
    <row r="903" customFormat="false" ht="13.5" hidden="false" customHeight="false" outlineLevel="0" collapsed="false">
      <c r="A903" s="1" t="s">
        <v>1737</v>
      </c>
      <c r="B903" s="10" t="s">
        <v>1738</v>
      </c>
      <c r="C903" s="11" t="n">
        <v>26</v>
      </c>
      <c r="D903" s="16" t="s">
        <v>17</v>
      </c>
    </row>
    <row r="904" customFormat="false" ht="13.5" hidden="false" customHeight="false" outlineLevel="0" collapsed="false">
      <c r="A904" s="1" t="s">
        <v>1739</v>
      </c>
      <c r="B904" s="10" t="s">
        <v>1740</v>
      </c>
      <c r="C904" s="11" t="n">
        <v>128</v>
      </c>
      <c r="D904" s="16" t="s">
        <v>17</v>
      </c>
    </row>
    <row r="905" customFormat="false" ht="13.5" hidden="false" customHeight="false" outlineLevel="0" collapsed="false">
      <c r="A905" s="1" t="s">
        <v>1741</v>
      </c>
      <c r="B905" s="10" t="s">
        <v>1742</v>
      </c>
      <c r="C905" s="11" t="n">
        <v>0</v>
      </c>
      <c r="D905" s="16" t="s">
        <v>17</v>
      </c>
    </row>
    <row r="906" customFormat="false" ht="13.5" hidden="false" customHeight="false" outlineLevel="0" collapsed="false">
      <c r="B906" s="10" t="s">
        <v>1743</v>
      </c>
      <c r="C906" s="11"/>
      <c r="D906" s="16"/>
    </row>
    <row r="907" customFormat="false" ht="13.5" hidden="false" customHeight="false" outlineLevel="0" collapsed="false">
      <c r="A907" s="1" t="s">
        <v>1744</v>
      </c>
      <c r="B907" s="10" t="s">
        <v>1745</v>
      </c>
      <c r="C907" s="11" t="n">
        <v>213</v>
      </c>
      <c r="D907" s="16" t="s">
        <v>17</v>
      </c>
    </row>
    <row r="908" customFormat="false" ht="13.5" hidden="false" customHeight="false" outlineLevel="0" collapsed="false">
      <c r="A908" s="1" t="s">
        <v>1746</v>
      </c>
      <c r="B908" s="10" t="s">
        <v>1747</v>
      </c>
      <c r="C908" s="11" t="n">
        <v>306</v>
      </c>
      <c r="D908" s="16" t="s">
        <v>17</v>
      </c>
    </row>
    <row r="909" customFormat="false" ht="13.5" hidden="false" customHeight="false" outlineLevel="0" collapsed="false">
      <c r="A909" s="1" t="s">
        <v>1748</v>
      </c>
      <c r="B909" s="10" t="s">
        <v>1749</v>
      </c>
      <c r="C909" s="11" t="n">
        <v>408</v>
      </c>
      <c r="D909" s="16" t="s">
        <v>17</v>
      </c>
    </row>
    <row r="910" customFormat="false" ht="13.5" hidden="false" customHeight="false" outlineLevel="0" collapsed="false">
      <c r="A910" s="1" t="s">
        <v>1750</v>
      </c>
      <c r="B910" s="10" t="s">
        <v>1751</v>
      </c>
      <c r="C910" s="11" t="n">
        <v>1093</v>
      </c>
      <c r="D910" s="16" t="s">
        <v>17</v>
      </c>
    </row>
    <row r="911" customFormat="false" ht="13.5" hidden="false" customHeight="false" outlineLevel="0" collapsed="false">
      <c r="A911" s="1" t="s">
        <v>1752</v>
      </c>
      <c r="B911" s="10" t="s">
        <v>1753</v>
      </c>
      <c r="C911" s="11" t="n">
        <v>1436</v>
      </c>
      <c r="D911" s="16" t="s">
        <v>17</v>
      </c>
    </row>
    <row r="912" customFormat="false" ht="13.5" hidden="false" customHeight="false" outlineLevel="0" collapsed="false">
      <c r="A912" s="1" t="s">
        <v>1754</v>
      </c>
      <c r="B912" s="10" t="s">
        <v>1755</v>
      </c>
      <c r="C912" s="11" t="n">
        <v>1802</v>
      </c>
      <c r="D912" s="16" t="s">
        <v>17</v>
      </c>
    </row>
    <row r="913" customFormat="false" ht="13.5" hidden="false" customHeight="false" outlineLevel="0" collapsed="false">
      <c r="A913" s="1" t="s">
        <v>1756</v>
      </c>
      <c r="B913" s="10" t="s">
        <v>1757</v>
      </c>
      <c r="C913" s="11" t="n">
        <v>333</v>
      </c>
      <c r="D913" s="16" t="s">
        <v>17</v>
      </c>
    </row>
    <row r="914" customFormat="false" ht="13.5" hidden="false" customHeight="false" outlineLevel="0" collapsed="false">
      <c r="A914" s="1" t="s">
        <v>1758</v>
      </c>
      <c r="B914" s="10" t="s">
        <v>1759</v>
      </c>
      <c r="C914" s="11" t="n">
        <v>583</v>
      </c>
      <c r="D914" s="16" t="s">
        <v>17</v>
      </c>
    </row>
    <row r="915" customFormat="false" ht="13.5" hidden="false" customHeight="false" outlineLevel="0" collapsed="false">
      <c r="A915" s="1" t="s">
        <v>1760</v>
      </c>
      <c r="B915" s="10" t="s">
        <v>1761</v>
      </c>
      <c r="C915" s="11" t="n">
        <v>814</v>
      </c>
      <c r="D915" s="16" t="s">
        <v>17</v>
      </c>
    </row>
    <row r="916" customFormat="false" ht="13.5" hidden="false" customHeight="false" outlineLevel="0" collapsed="false">
      <c r="A916" s="1" t="s">
        <v>1762</v>
      </c>
      <c r="B916" s="10" t="s">
        <v>1763</v>
      </c>
      <c r="C916" s="11" t="n">
        <v>1260</v>
      </c>
      <c r="D916" s="16" t="s">
        <v>17</v>
      </c>
    </row>
    <row r="917" customFormat="false" ht="13.5" hidden="false" customHeight="false" outlineLevel="0" collapsed="false">
      <c r="B917" s="10" t="s">
        <v>1764</v>
      </c>
      <c r="C917" s="11"/>
      <c r="D917" s="16"/>
    </row>
    <row r="918" customFormat="false" ht="13.5" hidden="false" customHeight="false" outlineLevel="0" collapsed="false">
      <c r="A918" s="1" t="s">
        <v>1765</v>
      </c>
      <c r="B918" s="10" t="s">
        <v>1766</v>
      </c>
      <c r="C918" s="11" t="n">
        <v>804</v>
      </c>
      <c r="D918" s="16" t="s">
        <v>17</v>
      </c>
    </row>
    <row r="919" customFormat="false" ht="13.5" hidden="false" customHeight="false" outlineLevel="0" collapsed="false">
      <c r="A919" s="1" t="s">
        <v>1767</v>
      </c>
      <c r="B919" s="10" t="s">
        <v>1768</v>
      </c>
      <c r="C919" s="11" t="n">
        <v>1187</v>
      </c>
      <c r="D919" s="16" t="s">
        <v>17</v>
      </c>
    </row>
    <row r="920" customFormat="false" ht="13.5" hidden="false" customHeight="false" outlineLevel="0" collapsed="false">
      <c r="A920" s="1" t="s">
        <v>1769</v>
      </c>
      <c r="B920" s="10" t="s">
        <v>1770</v>
      </c>
      <c r="C920" s="11" t="n">
        <v>1819</v>
      </c>
      <c r="D920" s="16" t="s">
        <v>17</v>
      </c>
    </row>
    <row r="921" customFormat="false" ht="13.5" hidden="false" customHeight="false" outlineLevel="0" collapsed="false">
      <c r="A921" s="1" t="s">
        <v>1771</v>
      </c>
      <c r="B921" s="10" t="s">
        <v>1772</v>
      </c>
      <c r="C921" s="11" t="n">
        <v>88</v>
      </c>
      <c r="D921" s="16" t="s">
        <v>17</v>
      </c>
    </row>
    <row r="922" customFormat="false" ht="13.5" hidden="false" customHeight="false" outlineLevel="0" collapsed="false">
      <c r="A922" s="1" t="s">
        <v>1773</v>
      </c>
      <c r="B922" s="10" t="s">
        <v>1774</v>
      </c>
      <c r="C922" s="11" t="n">
        <v>431</v>
      </c>
      <c r="D922" s="16" t="s">
        <v>17</v>
      </c>
    </row>
    <row r="923" customFormat="false" ht="13.5" hidden="false" customHeight="false" outlineLevel="0" collapsed="false">
      <c r="A923" s="1" t="s">
        <v>1775</v>
      </c>
      <c r="B923" s="10" t="s">
        <v>1776</v>
      </c>
      <c r="C923" s="11" t="n">
        <v>705</v>
      </c>
      <c r="D923" s="16" t="s">
        <v>17</v>
      </c>
    </row>
    <row r="924" customFormat="false" ht="13.5" hidden="false" customHeight="false" outlineLevel="0" collapsed="false">
      <c r="A924" s="1" t="s">
        <v>1777</v>
      </c>
      <c r="B924" s="10" t="s">
        <v>1778</v>
      </c>
      <c r="C924" s="11" t="n">
        <v>2487</v>
      </c>
      <c r="D924" s="16" t="s">
        <v>17</v>
      </c>
    </row>
    <row r="925" customFormat="false" ht="13.5" hidden="false" customHeight="false" outlineLevel="0" collapsed="false">
      <c r="A925" s="1" t="s">
        <v>1779</v>
      </c>
      <c r="B925" s="10" t="s">
        <v>1780</v>
      </c>
      <c r="C925" s="11" t="n">
        <v>30</v>
      </c>
      <c r="D925" s="16" t="s">
        <v>17</v>
      </c>
    </row>
    <row r="926" customFormat="false" ht="13.5" hidden="false" customHeight="false" outlineLevel="0" collapsed="false">
      <c r="B926" s="10" t="s">
        <v>1781</v>
      </c>
      <c r="C926" s="11"/>
      <c r="D926" s="16"/>
    </row>
    <row r="927" customFormat="false" ht="13.5" hidden="false" customHeight="false" outlineLevel="0" collapsed="false">
      <c r="B927" s="10" t="s">
        <v>1782</v>
      </c>
      <c r="C927" s="11"/>
      <c r="D927" s="16"/>
    </row>
    <row r="928" customFormat="false" ht="13.5" hidden="false" customHeight="false" outlineLevel="0" collapsed="false">
      <c r="A928" s="1" t="s">
        <v>1783</v>
      </c>
      <c r="B928" s="10" t="s">
        <v>1784</v>
      </c>
      <c r="C928" s="11" t="n">
        <v>60</v>
      </c>
      <c r="D928" s="16" t="s">
        <v>17</v>
      </c>
    </row>
    <row r="929" customFormat="false" ht="13.5" hidden="false" customHeight="false" outlineLevel="0" collapsed="false">
      <c r="B929" s="10" t="s">
        <v>1785</v>
      </c>
      <c r="C929" s="11"/>
      <c r="D929" s="16"/>
    </row>
    <row r="930" customFormat="false" ht="13.5" hidden="false" customHeight="false" outlineLevel="0" collapsed="false">
      <c r="B930" s="10" t="s">
        <v>1786</v>
      </c>
      <c r="C930" s="11"/>
      <c r="D930" s="16"/>
    </row>
    <row r="931" customFormat="false" ht="13.5" hidden="false" customHeight="false" outlineLevel="0" collapsed="false">
      <c r="A931" s="1" t="s">
        <v>1787</v>
      </c>
      <c r="B931" s="10" t="s">
        <v>1788</v>
      </c>
      <c r="C931" s="11" t="n">
        <v>48</v>
      </c>
      <c r="D931" s="16" t="s">
        <v>17</v>
      </c>
    </row>
    <row r="932" customFormat="false" ht="13.5" hidden="false" customHeight="false" outlineLevel="0" collapsed="false">
      <c r="A932" s="1" t="s">
        <v>1789</v>
      </c>
      <c r="B932" s="10" t="s">
        <v>1790</v>
      </c>
      <c r="C932" s="11" t="n">
        <v>78</v>
      </c>
      <c r="D932" s="16" t="s">
        <v>17</v>
      </c>
    </row>
    <row r="933" customFormat="false" ht="13.5" hidden="false" customHeight="false" outlineLevel="0" collapsed="false">
      <c r="A933" s="1" t="s">
        <v>1791</v>
      </c>
      <c r="B933" s="10" t="s">
        <v>1792</v>
      </c>
      <c r="C933" s="11" t="n">
        <v>182</v>
      </c>
      <c r="D933" s="16" t="s">
        <v>17</v>
      </c>
    </row>
    <row r="934" customFormat="false" ht="13.5" hidden="false" customHeight="false" outlineLevel="0" collapsed="false">
      <c r="A934" s="1" t="s">
        <v>1793</v>
      </c>
      <c r="B934" s="10" t="s">
        <v>1794</v>
      </c>
      <c r="C934" s="11" t="n">
        <v>131</v>
      </c>
      <c r="D934" s="16" t="s">
        <v>17</v>
      </c>
    </row>
    <row r="935" customFormat="false" ht="13.5" hidden="false" customHeight="false" outlineLevel="0" collapsed="false">
      <c r="A935" s="1" t="s">
        <v>1795</v>
      </c>
      <c r="B935" s="10" t="s">
        <v>1796</v>
      </c>
      <c r="C935" s="11" t="n">
        <v>33</v>
      </c>
      <c r="D935" s="16" t="s">
        <v>17</v>
      </c>
    </row>
    <row r="936" customFormat="false" ht="13.5" hidden="false" customHeight="false" outlineLevel="0" collapsed="false">
      <c r="A936" s="1" t="s">
        <v>1797</v>
      </c>
      <c r="B936" s="10" t="s">
        <v>1798</v>
      </c>
      <c r="C936" s="11" t="n">
        <v>146</v>
      </c>
      <c r="D936" s="16" t="s">
        <v>17</v>
      </c>
    </row>
    <row r="937" customFormat="false" ht="13.5" hidden="false" customHeight="false" outlineLevel="0" collapsed="false">
      <c r="A937" s="1" t="s">
        <v>1799</v>
      </c>
      <c r="B937" s="10" t="s">
        <v>1800</v>
      </c>
      <c r="C937" s="11" t="n">
        <v>46</v>
      </c>
      <c r="D937" s="16" t="s">
        <v>17</v>
      </c>
    </row>
    <row r="938" customFormat="false" ht="13.5" hidden="false" customHeight="false" outlineLevel="0" collapsed="false">
      <c r="A938" s="1" t="s">
        <v>1801</v>
      </c>
      <c r="B938" s="10" t="s">
        <v>1802</v>
      </c>
      <c r="C938" s="11" t="n">
        <v>53</v>
      </c>
      <c r="D938" s="16" t="s">
        <v>17</v>
      </c>
    </row>
    <row r="939" customFormat="false" ht="13.5" hidden="false" customHeight="false" outlineLevel="0" collapsed="false">
      <c r="A939" s="1" t="s">
        <v>1803</v>
      </c>
      <c r="B939" s="10" t="s">
        <v>1804</v>
      </c>
      <c r="C939" s="11" t="n">
        <v>107</v>
      </c>
      <c r="D939" s="16" t="s">
        <v>17</v>
      </c>
    </row>
    <row r="940" customFormat="false" ht="13.5" hidden="false" customHeight="false" outlineLevel="0" collapsed="false">
      <c r="A940" s="1" t="s">
        <v>1805</v>
      </c>
      <c r="B940" s="10" t="s">
        <v>1806</v>
      </c>
      <c r="C940" s="11" t="n">
        <v>151</v>
      </c>
      <c r="D940" s="16" t="s">
        <v>17</v>
      </c>
    </row>
    <row r="941" customFormat="false" ht="13.5" hidden="false" customHeight="false" outlineLevel="0" collapsed="false">
      <c r="A941" s="1" t="s">
        <v>1807</v>
      </c>
      <c r="B941" s="10" t="s">
        <v>1808</v>
      </c>
      <c r="C941" s="11" t="n">
        <v>46</v>
      </c>
      <c r="D941" s="16" t="s">
        <v>17</v>
      </c>
    </row>
    <row r="942" customFormat="false" ht="13.5" hidden="false" customHeight="false" outlineLevel="0" collapsed="false">
      <c r="A942" s="1" t="s">
        <v>1809</v>
      </c>
      <c r="B942" s="10" t="s">
        <v>1810</v>
      </c>
      <c r="C942" s="11" t="n">
        <v>46</v>
      </c>
      <c r="D942" s="16" t="s">
        <v>17</v>
      </c>
    </row>
    <row r="943" customFormat="false" ht="13.5" hidden="false" customHeight="false" outlineLevel="0" collapsed="false">
      <c r="A943" s="1" t="s">
        <v>1811</v>
      </c>
      <c r="B943" s="10" t="s">
        <v>1812</v>
      </c>
      <c r="C943" s="11" t="n">
        <v>166</v>
      </c>
      <c r="D943" s="16" t="s">
        <v>17</v>
      </c>
    </row>
    <row r="944" customFormat="false" ht="13.5" hidden="false" customHeight="false" outlineLevel="0" collapsed="false">
      <c r="A944" s="1" t="s">
        <v>1813</v>
      </c>
      <c r="B944" s="10" t="s">
        <v>1814</v>
      </c>
      <c r="C944" s="11" t="n">
        <v>47</v>
      </c>
      <c r="D944" s="16" t="s">
        <v>17</v>
      </c>
    </row>
    <row r="945" customFormat="false" ht="13.5" hidden="false" customHeight="false" outlineLevel="0" collapsed="false">
      <c r="A945" s="1" t="s">
        <v>1815</v>
      </c>
      <c r="B945" s="10" t="s">
        <v>1816</v>
      </c>
      <c r="C945" s="11" t="n">
        <v>149</v>
      </c>
      <c r="D945" s="16" t="s">
        <v>17</v>
      </c>
    </row>
    <row r="946" customFormat="false" ht="13.5" hidden="false" customHeight="false" outlineLevel="0" collapsed="false">
      <c r="A946" s="1" t="s">
        <v>1817</v>
      </c>
      <c r="B946" s="10" t="s">
        <v>1818</v>
      </c>
      <c r="C946" s="11" t="n">
        <v>145</v>
      </c>
      <c r="D946" s="16" t="s">
        <v>17</v>
      </c>
    </row>
    <row r="947" customFormat="false" ht="13.5" hidden="false" customHeight="false" outlineLevel="0" collapsed="false">
      <c r="A947" s="1" t="s">
        <v>1819</v>
      </c>
      <c r="B947" s="10" t="s">
        <v>1820</v>
      </c>
      <c r="C947" s="11" t="n">
        <v>77</v>
      </c>
      <c r="D947" s="16" t="s">
        <v>17</v>
      </c>
    </row>
    <row r="948" customFormat="false" ht="13.5" hidden="false" customHeight="false" outlineLevel="0" collapsed="false">
      <c r="A948" s="1" t="s">
        <v>1821</v>
      </c>
      <c r="B948" s="10" t="s">
        <v>1822</v>
      </c>
      <c r="C948" s="11" t="n">
        <v>40</v>
      </c>
      <c r="D948" s="16" t="s">
        <v>17</v>
      </c>
    </row>
    <row r="949" customFormat="false" ht="13.5" hidden="false" customHeight="false" outlineLevel="0" collapsed="false">
      <c r="A949" s="1" t="s">
        <v>1823</v>
      </c>
      <c r="B949" s="10" t="s">
        <v>1824</v>
      </c>
      <c r="C949" s="11" t="n">
        <v>40</v>
      </c>
      <c r="D949" s="16" t="s">
        <v>17</v>
      </c>
    </row>
    <row r="950" customFormat="false" ht="13.5" hidden="false" customHeight="false" outlineLevel="0" collapsed="false">
      <c r="A950" s="1" t="s">
        <v>1825</v>
      </c>
      <c r="B950" s="10" t="s">
        <v>1826</v>
      </c>
      <c r="C950" s="11" t="n">
        <v>11</v>
      </c>
      <c r="D950" s="16" t="s">
        <v>17</v>
      </c>
    </row>
    <row r="951" customFormat="false" ht="13.5" hidden="false" customHeight="false" outlineLevel="0" collapsed="false">
      <c r="A951" s="1" t="s">
        <v>1827</v>
      </c>
      <c r="B951" s="10" t="s">
        <v>1828</v>
      </c>
      <c r="C951" s="11" t="n">
        <v>16</v>
      </c>
      <c r="D951" s="16" t="s">
        <v>17</v>
      </c>
    </row>
    <row r="952" customFormat="false" ht="13.5" hidden="false" customHeight="false" outlineLevel="0" collapsed="false">
      <c r="A952" s="1" t="s">
        <v>1829</v>
      </c>
      <c r="B952" s="10" t="s">
        <v>1830</v>
      </c>
      <c r="C952" s="11" t="n">
        <v>54</v>
      </c>
      <c r="D952" s="16" t="s">
        <v>17</v>
      </c>
    </row>
    <row r="953" customFormat="false" ht="13.5" hidden="false" customHeight="false" outlineLevel="0" collapsed="false">
      <c r="A953" s="1" t="s">
        <v>1831</v>
      </c>
      <c r="B953" s="10" t="s">
        <v>1832</v>
      </c>
      <c r="C953" s="11" t="n">
        <v>85</v>
      </c>
      <c r="D953" s="16" t="s">
        <v>17</v>
      </c>
    </row>
    <row r="954" customFormat="false" ht="13.5" hidden="false" customHeight="false" outlineLevel="0" collapsed="false">
      <c r="A954" s="1" t="s">
        <v>1833</v>
      </c>
      <c r="B954" s="10" t="s">
        <v>1834</v>
      </c>
      <c r="C954" s="11" t="n">
        <v>52</v>
      </c>
      <c r="D954" s="16" t="s">
        <v>17</v>
      </c>
    </row>
    <row r="955" customFormat="false" ht="13.5" hidden="false" customHeight="false" outlineLevel="0" collapsed="false">
      <c r="A955" s="1" t="s">
        <v>1835</v>
      </c>
      <c r="B955" s="10" t="s">
        <v>1836</v>
      </c>
      <c r="C955" s="11" t="n">
        <v>6</v>
      </c>
      <c r="D955" s="16" t="s">
        <v>17</v>
      </c>
    </row>
    <row r="956" customFormat="false" ht="13.5" hidden="false" customHeight="false" outlineLevel="0" collapsed="false">
      <c r="A956" s="1" t="s">
        <v>1837</v>
      </c>
      <c r="B956" s="10" t="s">
        <v>1838</v>
      </c>
      <c r="C956" s="11" t="n">
        <v>14</v>
      </c>
      <c r="D956" s="16" t="s">
        <v>17</v>
      </c>
    </row>
    <row r="957" customFormat="false" ht="13.5" hidden="false" customHeight="false" outlineLevel="0" collapsed="false">
      <c r="A957" s="1" t="s">
        <v>1839</v>
      </c>
      <c r="B957" s="10" t="s">
        <v>1840</v>
      </c>
      <c r="C957" s="11" t="n">
        <v>33</v>
      </c>
      <c r="D957" s="16" t="s">
        <v>17</v>
      </c>
    </row>
    <row r="958" customFormat="false" ht="13.5" hidden="false" customHeight="false" outlineLevel="0" collapsed="false">
      <c r="A958" s="1" t="s">
        <v>1841</v>
      </c>
      <c r="B958" s="10" t="s">
        <v>1842</v>
      </c>
      <c r="C958" s="11" t="n">
        <v>60</v>
      </c>
      <c r="D958" s="16" t="s">
        <v>17</v>
      </c>
    </row>
    <row r="959" customFormat="false" ht="13.5" hidden="false" customHeight="false" outlineLevel="0" collapsed="false">
      <c r="A959" s="1" t="s">
        <v>1843</v>
      </c>
      <c r="B959" s="10" t="s">
        <v>1844</v>
      </c>
      <c r="C959" s="11" t="n">
        <v>152</v>
      </c>
      <c r="D959" s="16" t="s">
        <v>17</v>
      </c>
    </row>
    <row r="960" customFormat="false" ht="13.5" hidden="false" customHeight="false" outlineLevel="0" collapsed="false">
      <c r="A960" s="1" t="s">
        <v>1845</v>
      </c>
      <c r="B960" s="10" t="s">
        <v>1846</v>
      </c>
      <c r="C960" s="11" t="n">
        <v>9</v>
      </c>
      <c r="D960" s="16" t="s">
        <v>17</v>
      </c>
    </row>
    <row r="961" customFormat="false" ht="13.5" hidden="false" customHeight="false" outlineLevel="0" collapsed="false">
      <c r="A961" s="1" t="s">
        <v>1847</v>
      </c>
      <c r="B961" s="10" t="s">
        <v>1848</v>
      </c>
      <c r="C961" s="11" t="n">
        <v>21</v>
      </c>
      <c r="D961" s="16" t="s">
        <v>17</v>
      </c>
    </row>
    <row r="962" customFormat="false" ht="13.5" hidden="false" customHeight="false" outlineLevel="0" collapsed="false">
      <c r="A962" s="1" t="s">
        <v>1849</v>
      </c>
      <c r="B962" s="10" t="s">
        <v>1850</v>
      </c>
      <c r="C962" s="11" t="n">
        <v>68</v>
      </c>
      <c r="D962" s="16" t="s">
        <v>17</v>
      </c>
    </row>
    <row r="963" customFormat="false" ht="13.5" hidden="false" customHeight="false" outlineLevel="0" collapsed="false">
      <c r="A963" s="1" t="s">
        <v>1851</v>
      </c>
      <c r="B963" s="10" t="s">
        <v>1852</v>
      </c>
      <c r="C963" s="11" t="n">
        <v>111</v>
      </c>
      <c r="D963" s="16" t="s">
        <v>17</v>
      </c>
    </row>
    <row r="964" customFormat="false" ht="13.5" hidden="false" customHeight="false" outlineLevel="0" collapsed="false">
      <c r="A964" s="1" t="s">
        <v>1853</v>
      </c>
      <c r="B964" s="10" t="s">
        <v>1854</v>
      </c>
      <c r="C964" s="11" t="n">
        <v>293</v>
      </c>
      <c r="D964" s="16" t="s">
        <v>17</v>
      </c>
    </row>
    <row r="965" customFormat="false" ht="13.5" hidden="false" customHeight="false" outlineLevel="0" collapsed="false">
      <c r="A965" s="1" t="s">
        <v>1855</v>
      </c>
      <c r="B965" s="10" t="s">
        <v>1856</v>
      </c>
      <c r="C965" s="11" t="n">
        <v>656</v>
      </c>
      <c r="D965" s="16" t="s">
        <v>17</v>
      </c>
    </row>
    <row r="966" customFormat="false" ht="13.5" hidden="false" customHeight="false" outlineLevel="0" collapsed="false">
      <c r="A966" s="1" t="s">
        <v>1857</v>
      </c>
      <c r="B966" s="10" t="s">
        <v>1858</v>
      </c>
      <c r="C966" s="11" t="n">
        <v>10</v>
      </c>
      <c r="D966" s="16" t="s">
        <v>17</v>
      </c>
    </row>
    <row r="967" customFormat="false" ht="13.5" hidden="false" customHeight="false" outlineLevel="0" collapsed="false">
      <c r="B967" s="10" t="s">
        <v>1859</v>
      </c>
      <c r="C967" s="11"/>
      <c r="D967" s="16"/>
    </row>
    <row r="968" customFormat="false" ht="13.5" hidden="false" customHeight="false" outlineLevel="0" collapsed="false">
      <c r="A968" s="1" t="s">
        <v>1860</v>
      </c>
      <c r="B968" s="10" t="s">
        <v>1861</v>
      </c>
      <c r="C968" s="11" t="n">
        <v>76</v>
      </c>
      <c r="D968" s="16" t="s">
        <v>17</v>
      </c>
    </row>
    <row r="969" customFormat="false" ht="13.5" hidden="false" customHeight="false" outlineLevel="0" collapsed="false">
      <c r="A969" s="1" t="s">
        <v>1862</v>
      </c>
      <c r="B969" s="10" t="s">
        <v>1863</v>
      </c>
      <c r="C969" s="11" t="n">
        <v>43</v>
      </c>
      <c r="D969" s="16" t="s">
        <v>17</v>
      </c>
    </row>
    <row r="970" customFormat="false" ht="13.5" hidden="false" customHeight="false" outlineLevel="0" collapsed="false">
      <c r="A970" s="1" t="s">
        <v>1864</v>
      </c>
      <c r="B970" s="10" t="s">
        <v>1865</v>
      </c>
      <c r="C970" s="11" t="n">
        <v>113</v>
      </c>
      <c r="D970" s="16" t="s">
        <v>17</v>
      </c>
    </row>
    <row r="971" customFormat="false" ht="13.5" hidden="false" customHeight="false" outlineLevel="0" collapsed="false">
      <c r="A971" s="1" t="s">
        <v>1866</v>
      </c>
      <c r="B971" s="10" t="s">
        <v>1867</v>
      </c>
      <c r="C971" s="11" t="n">
        <v>176</v>
      </c>
      <c r="D971" s="16" t="s">
        <v>17</v>
      </c>
    </row>
    <row r="972" customFormat="false" ht="13.5" hidden="false" customHeight="false" outlineLevel="0" collapsed="false">
      <c r="A972" s="1" t="s">
        <v>1868</v>
      </c>
      <c r="B972" s="10" t="s">
        <v>1869</v>
      </c>
      <c r="C972" s="11" t="n">
        <v>320</v>
      </c>
      <c r="D972" s="16" t="s">
        <v>17</v>
      </c>
    </row>
    <row r="973" customFormat="false" ht="13.5" hidden="false" customHeight="false" outlineLevel="0" collapsed="false">
      <c r="A973" s="1" t="s">
        <v>1870</v>
      </c>
      <c r="B973" s="10" t="s">
        <v>1871</v>
      </c>
      <c r="C973" s="11" t="n">
        <v>212</v>
      </c>
      <c r="D973" s="16" t="s">
        <v>17</v>
      </c>
    </row>
    <row r="974" customFormat="false" ht="13.5" hidden="false" customHeight="false" outlineLevel="0" collapsed="false">
      <c r="A974" s="1" t="s">
        <v>1872</v>
      </c>
      <c r="B974" s="10" t="s">
        <v>1873</v>
      </c>
      <c r="C974" s="11" t="n">
        <v>256</v>
      </c>
      <c r="D974" s="16" t="s">
        <v>17</v>
      </c>
    </row>
    <row r="975" customFormat="false" ht="13.5" hidden="false" customHeight="false" outlineLevel="0" collapsed="false">
      <c r="A975" s="1" t="s">
        <v>1874</v>
      </c>
      <c r="B975" s="10" t="s">
        <v>1875</v>
      </c>
      <c r="C975" s="11" t="n">
        <v>409</v>
      </c>
      <c r="D975" s="16" t="s">
        <v>17</v>
      </c>
    </row>
    <row r="976" customFormat="false" ht="13.5" hidden="false" customHeight="false" outlineLevel="0" collapsed="false">
      <c r="A976" s="1" t="s">
        <v>1876</v>
      </c>
      <c r="B976" s="10" t="s">
        <v>1877</v>
      </c>
      <c r="C976" s="11" t="n">
        <v>10</v>
      </c>
      <c r="D976" s="16" t="s">
        <v>17</v>
      </c>
    </row>
    <row r="977" customFormat="false" ht="13.5" hidden="false" customHeight="false" outlineLevel="0" collapsed="false">
      <c r="A977" s="1" t="s">
        <v>1878</v>
      </c>
      <c r="B977" s="10" t="s">
        <v>1879</v>
      </c>
      <c r="C977" s="11" t="n">
        <v>24</v>
      </c>
      <c r="D977" s="16" t="s">
        <v>17</v>
      </c>
    </row>
    <row r="978" customFormat="false" ht="13.5" hidden="false" customHeight="false" outlineLevel="0" collapsed="false">
      <c r="A978" s="1" t="s">
        <v>1880</v>
      </c>
      <c r="B978" s="10" t="s">
        <v>1881</v>
      </c>
      <c r="C978" s="11" t="n">
        <v>57</v>
      </c>
      <c r="D978" s="16" t="s">
        <v>17</v>
      </c>
    </row>
    <row r="979" customFormat="false" ht="13.5" hidden="false" customHeight="false" outlineLevel="0" collapsed="false">
      <c r="A979" s="1" t="s">
        <v>1882</v>
      </c>
      <c r="B979" s="10" t="s">
        <v>1883</v>
      </c>
      <c r="C979" s="11" t="n">
        <v>100</v>
      </c>
      <c r="D979" s="16" t="s">
        <v>17</v>
      </c>
    </row>
    <row r="980" customFormat="false" ht="13.5" hidden="false" customHeight="false" outlineLevel="0" collapsed="false">
      <c r="A980" s="1" t="s">
        <v>1884</v>
      </c>
      <c r="B980" s="10" t="s">
        <v>1885</v>
      </c>
      <c r="C980" s="11" t="n">
        <v>152</v>
      </c>
      <c r="D980" s="16" t="s">
        <v>17</v>
      </c>
    </row>
    <row r="981" customFormat="false" ht="13.5" hidden="false" customHeight="false" outlineLevel="0" collapsed="false">
      <c r="A981" s="1" t="s">
        <v>1886</v>
      </c>
      <c r="B981" s="10" t="s">
        <v>1887</v>
      </c>
      <c r="C981" s="11" t="n">
        <v>79</v>
      </c>
      <c r="D981" s="16" t="s">
        <v>17</v>
      </c>
    </row>
    <row r="982" customFormat="false" ht="13.5" hidden="false" customHeight="false" outlineLevel="0" collapsed="false">
      <c r="A982" s="1" t="s">
        <v>1888</v>
      </c>
      <c r="B982" s="10" t="s">
        <v>1889</v>
      </c>
      <c r="C982" s="11" t="n">
        <v>102</v>
      </c>
      <c r="D982" s="16" t="s">
        <v>17</v>
      </c>
    </row>
    <row r="983" customFormat="false" ht="13.5" hidden="false" customHeight="false" outlineLevel="0" collapsed="false">
      <c r="A983" s="1" t="s">
        <v>1890</v>
      </c>
      <c r="B983" s="10" t="s">
        <v>1891</v>
      </c>
      <c r="C983" s="11" t="n">
        <v>67</v>
      </c>
      <c r="D983" s="16" t="s">
        <v>17</v>
      </c>
    </row>
    <row r="984" customFormat="false" ht="13.5" hidden="false" customHeight="false" outlineLevel="0" collapsed="false">
      <c r="A984" s="1" t="s">
        <v>1892</v>
      </c>
      <c r="B984" s="10" t="s">
        <v>1893</v>
      </c>
      <c r="C984" s="11" t="n">
        <v>100</v>
      </c>
      <c r="D984" s="16" t="s">
        <v>17</v>
      </c>
    </row>
    <row r="985" customFormat="false" ht="13.5" hidden="false" customHeight="false" outlineLevel="0" collapsed="false">
      <c r="A985" s="1" t="s">
        <v>1894</v>
      </c>
      <c r="B985" s="10" t="s">
        <v>1895</v>
      </c>
      <c r="C985" s="11" t="n">
        <v>185</v>
      </c>
      <c r="D985" s="16" t="s">
        <v>17</v>
      </c>
    </row>
    <row r="986" customFormat="false" ht="13.5" hidden="false" customHeight="false" outlineLevel="0" collapsed="false">
      <c r="A986" s="1" t="s">
        <v>1896</v>
      </c>
      <c r="B986" s="10" t="s">
        <v>1897</v>
      </c>
      <c r="C986" s="11" t="n">
        <v>334</v>
      </c>
      <c r="D986" s="16" t="s">
        <v>17</v>
      </c>
    </row>
    <row r="987" customFormat="false" ht="13.5" hidden="false" customHeight="false" outlineLevel="0" collapsed="false">
      <c r="A987" s="1" t="s">
        <v>1898</v>
      </c>
      <c r="B987" s="10" t="s">
        <v>1899</v>
      </c>
      <c r="C987" s="11" t="n">
        <v>77</v>
      </c>
      <c r="D987" s="16" t="s">
        <v>17</v>
      </c>
    </row>
    <row r="988" customFormat="false" ht="13.5" hidden="false" customHeight="false" outlineLevel="0" collapsed="false">
      <c r="A988" s="1" t="s">
        <v>1900</v>
      </c>
      <c r="B988" s="10" t="s">
        <v>1901</v>
      </c>
      <c r="C988" s="11" t="n">
        <v>460</v>
      </c>
      <c r="D988" s="16" t="s">
        <v>134</v>
      </c>
    </row>
    <row r="989" customFormat="false" ht="13.5" hidden="false" customHeight="false" outlineLevel="0" collapsed="false">
      <c r="A989" s="1" t="s">
        <v>1902</v>
      </c>
      <c r="B989" s="10" t="s">
        <v>1903</v>
      </c>
      <c r="C989" s="11" t="n">
        <v>898</v>
      </c>
      <c r="D989" s="16" t="s">
        <v>134</v>
      </c>
    </row>
    <row r="990" customFormat="false" ht="13.5" hidden="false" customHeight="false" outlineLevel="0" collapsed="false">
      <c r="A990" s="1" t="s">
        <v>1904</v>
      </c>
      <c r="B990" s="10" t="s">
        <v>1905</v>
      </c>
      <c r="C990" s="11" t="n">
        <v>527</v>
      </c>
      <c r="D990" s="16" t="s">
        <v>134</v>
      </c>
    </row>
    <row r="991" customFormat="false" ht="13.5" hidden="false" customHeight="false" outlineLevel="0" collapsed="false">
      <c r="A991" s="1" t="s">
        <v>1906</v>
      </c>
      <c r="B991" s="10" t="s">
        <v>1907</v>
      </c>
      <c r="C991" s="11" t="n">
        <v>898</v>
      </c>
      <c r="D991" s="16" t="s">
        <v>134</v>
      </c>
    </row>
    <row r="992" customFormat="false" ht="13.5" hidden="false" customHeight="false" outlineLevel="0" collapsed="false">
      <c r="A992" s="1" t="s">
        <v>1908</v>
      </c>
      <c r="B992" s="10" t="s">
        <v>1909</v>
      </c>
      <c r="C992" s="11" t="n">
        <v>460</v>
      </c>
      <c r="D992" s="16" t="s">
        <v>17</v>
      </c>
    </row>
    <row r="993" customFormat="false" ht="13.5" hidden="false" customHeight="false" outlineLevel="0" collapsed="false">
      <c r="A993" s="1" t="s">
        <v>1910</v>
      </c>
      <c r="B993" s="10" t="s">
        <v>1911</v>
      </c>
      <c r="C993" s="11" t="n">
        <v>898</v>
      </c>
      <c r="D993" s="16" t="s">
        <v>134</v>
      </c>
    </row>
    <row r="994" customFormat="false" ht="13.5" hidden="false" customHeight="false" outlineLevel="0" collapsed="false">
      <c r="B994" s="10" t="s">
        <v>1912</v>
      </c>
      <c r="C994" s="11"/>
      <c r="D994" s="16"/>
    </row>
    <row r="995" customFormat="false" ht="13.5" hidden="false" customHeight="false" outlineLevel="0" collapsed="false">
      <c r="A995" s="1" t="s">
        <v>1913</v>
      </c>
      <c r="B995" s="10" t="s">
        <v>1914</v>
      </c>
      <c r="C995" s="11" t="n">
        <v>151</v>
      </c>
      <c r="D995" s="16" t="s">
        <v>17</v>
      </c>
    </row>
    <row r="996" customFormat="false" ht="13.5" hidden="false" customHeight="false" outlineLevel="0" collapsed="false">
      <c r="A996" s="1" t="s">
        <v>1915</v>
      </c>
      <c r="B996" s="10" t="s">
        <v>1916</v>
      </c>
      <c r="C996" s="11" t="n">
        <v>238</v>
      </c>
      <c r="D996" s="16" t="s">
        <v>17</v>
      </c>
    </row>
    <row r="997" customFormat="false" ht="13.5" hidden="false" customHeight="false" outlineLevel="0" collapsed="false">
      <c r="A997" s="1" t="s">
        <v>1917</v>
      </c>
      <c r="B997" s="10" t="s">
        <v>1918</v>
      </c>
      <c r="C997" s="11" t="n">
        <v>44</v>
      </c>
      <c r="D997" s="16" t="s">
        <v>134</v>
      </c>
    </row>
    <row r="998" customFormat="false" ht="13.5" hidden="false" customHeight="false" outlineLevel="0" collapsed="false">
      <c r="A998" s="1" t="s">
        <v>1919</v>
      </c>
      <c r="B998" s="10" t="s">
        <v>1920</v>
      </c>
      <c r="C998" s="11" t="n">
        <v>44</v>
      </c>
      <c r="D998" s="16" t="s">
        <v>17</v>
      </c>
    </row>
    <row r="999" customFormat="false" ht="13.5" hidden="false" customHeight="false" outlineLevel="0" collapsed="false">
      <c r="A999" s="1" t="s">
        <v>1921</v>
      </c>
      <c r="B999" s="10" t="s">
        <v>1922</v>
      </c>
      <c r="C999" s="11" t="n">
        <v>102</v>
      </c>
      <c r="D999" s="16" t="s">
        <v>17</v>
      </c>
    </row>
    <row r="1000" customFormat="false" ht="13.5" hidden="false" customHeight="false" outlineLevel="0" collapsed="false">
      <c r="A1000" s="1" t="s">
        <v>1923</v>
      </c>
      <c r="B1000" s="10" t="s">
        <v>1924</v>
      </c>
      <c r="C1000" s="11" t="n">
        <v>134</v>
      </c>
      <c r="D1000" s="16" t="s">
        <v>17</v>
      </c>
    </row>
    <row r="1001" customFormat="false" ht="13.5" hidden="false" customHeight="false" outlineLevel="0" collapsed="false">
      <c r="A1001" s="1" t="s">
        <v>1925</v>
      </c>
      <c r="B1001" s="10" t="s">
        <v>1926</v>
      </c>
      <c r="C1001" s="11" t="n">
        <v>214</v>
      </c>
      <c r="D1001" s="16" t="s">
        <v>17</v>
      </c>
    </row>
    <row r="1002" customFormat="false" ht="13.5" hidden="false" customHeight="false" outlineLevel="0" collapsed="false">
      <c r="A1002" s="1" t="s">
        <v>1927</v>
      </c>
      <c r="B1002" s="10" t="s">
        <v>1928</v>
      </c>
      <c r="C1002" s="11" t="n">
        <v>141</v>
      </c>
      <c r="D1002" s="16" t="s">
        <v>17</v>
      </c>
    </row>
    <row r="1003" customFormat="false" ht="13.5" hidden="false" customHeight="false" outlineLevel="0" collapsed="false">
      <c r="A1003" s="1" t="s">
        <v>1929</v>
      </c>
      <c r="B1003" s="10" t="s">
        <v>1930</v>
      </c>
      <c r="C1003" s="11" t="n">
        <v>674</v>
      </c>
      <c r="D1003" s="16" t="s">
        <v>17</v>
      </c>
    </row>
    <row r="1004" customFormat="false" ht="13.5" hidden="false" customHeight="false" outlineLevel="0" collapsed="false">
      <c r="B1004" s="10" t="s">
        <v>1931</v>
      </c>
      <c r="C1004" s="11"/>
      <c r="D1004" s="16"/>
    </row>
    <row r="1005" customFormat="false" ht="13.5" hidden="false" customHeight="false" outlineLevel="0" collapsed="false">
      <c r="A1005" s="1" t="s">
        <v>1932</v>
      </c>
      <c r="B1005" s="10" t="s">
        <v>1933</v>
      </c>
      <c r="C1005" s="11" t="n">
        <v>222</v>
      </c>
      <c r="D1005" s="16" t="s">
        <v>17</v>
      </c>
    </row>
    <row r="1006" customFormat="false" ht="13.5" hidden="false" customHeight="false" outlineLevel="0" collapsed="false">
      <c r="A1006" s="1" t="s">
        <v>1934</v>
      </c>
      <c r="B1006" s="10" t="s">
        <v>1935</v>
      </c>
      <c r="C1006" s="11" t="n">
        <v>8</v>
      </c>
      <c r="D1006" s="16" t="s">
        <v>17</v>
      </c>
    </row>
    <row r="1007" customFormat="false" ht="13.5" hidden="false" customHeight="false" outlineLevel="0" collapsed="false">
      <c r="A1007" s="1" t="s">
        <v>1936</v>
      </c>
      <c r="B1007" s="10" t="s">
        <v>1937</v>
      </c>
      <c r="C1007" s="11" t="n">
        <v>15</v>
      </c>
      <c r="D1007" s="16" t="s">
        <v>17</v>
      </c>
    </row>
    <row r="1008" customFormat="false" ht="13.5" hidden="false" customHeight="false" outlineLevel="0" collapsed="false">
      <c r="A1008" s="1" t="s">
        <v>1938</v>
      </c>
      <c r="B1008" s="10" t="s">
        <v>1939</v>
      </c>
      <c r="C1008" s="11" t="n">
        <v>4</v>
      </c>
      <c r="D1008" s="16" t="s">
        <v>17</v>
      </c>
    </row>
    <row r="1009" customFormat="false" ht="13.5" hidden="false" customHeight="false" outlineLevel="0" collapsed="false">
      <c r="A1009" s="1" t="s">
        <v>1940</v>
      </c>
      <c r="B1009" s="10" t="s">
        <v>1941</v>
      </c>
      <c r="C1009" s="11" t="n">
        <v>7</v>
      </c>
      <c r="D1009" s="16" t="s">
        <v>17</v>
      </c>
    </row>
    <row r="1010" customFormat="false" ht="13.5" hidden="false" customHeight="false" outlineLevel="0" collapsed="false">
      <c r="B1010" s="10" t="s">
        <v>1942</v>
      </c>
      <c r="C1010" s="11"/>
      <c r="D1010" s="16"/>
    </row>
    <row r="1011" customFormat="false" ht="13.5" hidden="false" customHeight="false" outlineLevel="0" collapsed="false">
      <c r="A1011" s="1" t="s">
        <v>1943</v>
      </c>
      <c r="B1011" s="10" t="s">
        <v>1944</v>
      </c>
      <c r="C1011" s="11" t="n">
        <v>3</v>
      </c>
      <c r="D1011" s="16" t="s">
        <v>17</v>
      </c>
    </row>
    <row r="1012" customFormat="false" ht="13.5" hidden="false" customHeight="false" outlineLevel="0" collapsed="false">
      <c r="A1012" s="1" t="s">
        <v>1945</v>
      </c>
      <c r="B1012" s="10" t="s">
        <v>1946</v>
      </c>
      <c r="C1012" s="11" t="n">
        <v>30</v>
      </c>
      <c r="D1012" s="16" t="s">
        <v>17</v>
      </c>
    </row>
    <row r="1013" customFormat="false" ht="13.5" hidden="false" customHeight="false" outlineLevel="0" collapsed="false">
      <c r="A1013" s="1" t="s">
        <v>1947</v>
      </c>
      <c r="B1013" s="10" t="s">
        <v>1948</v>
      </c>
      <c r="C1013" s="11" t="n">
        <v>56</v>
      </c>
      <c r="D1013" s="16" t="s">
        <v>17</v>
      </c>
    </row>
    <row r="1014" customFormat="false" ht="13.5" hidden="false" customHeight="false" outlineLevel="0" collapsed="false">
      <c r="A1014" s="1" t="s">
        <v>1949</v>
      </c>
      <c r="B1014" s="10" t="s">
        <v>1950</v>
      </c>
      <c r="C1014" s="11" t="n">
        <v>478</v>
      </c>
      <c r="D1014" s="16" t="s">
        <v>17</v>
      </c>
    </row>
    <row r="1015" customFormat="false" ht="13.5" hidden="false" customHeight="false" outlineLevel="0" collapsed="false">
      <c r="A1015" s="1" t="s">
        <v>1951</v>
      </c>
      <c r="B1015" s="10" t="s">
        <v>1952</v>
      </c>
      <c r="C1015" s="11" t="n">
        <v>580</v>
      </c>
      <c r="D1015" s="16" t="s">
        <v>17</v>
      </c>
    </row>
    <row r="1016" customFormat="false" ht="13.5" hidden="false" customHeight="false" outlineLevel="0" collapsed="false">
      <c r="A1016" s="1" t="s">
        <v>1953</v>
      </c>
      <c r="B1016" s="10" t="s">
        <v>1954</v>
      </c>
      <c r="C1016" s="11" t="n">
        <v>865</v>
      </c>
      <c r="D1016" s="16" t="s">
        <v>17</v>
      </c>
    </row>
    <row r="1017" customFormat="false" ht="13.5" hidden="false" customHeight="false" outlineLevel="0" collapsed="false">
      <c r="A1017" s="1" t="s">
        <v>1955</v>
      </c>
      <c r="B1017" s="10" t="s">
        <v>1956</v>
      </c>
      <c r="C1017" s="11" t="n">
        <v>185</v>
      </c>
      <c r="D1017" s="16" t="s">
        <v>17</v>
      </c>
    </row>
    <row r="1018" customFormat="false" ht="13.5" hidden="false" customHeight="false" outlineLevel="0" collapsed="false">
      <c r="A1018" s="1" t="s">
        <v>1957</v>
      </c>
      <c r="B1018" s="10" t="s">
        <v>1958</v>
      </c>
      <c r="C1018" s="11" t="n">
        <v>296</v>
      </c>
      <c r="D1018" s="16" t="s">
        <v>17</v>
      </c>
    </row>
    <row r="1019" customFormat="false" ht="13.5" hidden="false" customHeight="false" outlineLevel="0" collapsed="false">
      <c r="A1019" s="1" t="s">
        <v>1959</v>
      </c>
      <c r="B1019" s="10" t="s">
        <v>1960</v>
      </c>
      <c r="C1019" s="11" t="n">
        <v>1132</v>
      </c>
      <c r="D1019" s="16" t="s">
        <v>17</v>
      </c>
    </row>
    <row r="1020" customFormat="false" ht="13.5" hidden="false" customHeight="false" outlineLevel="0" collapsed="false">
      <c r="B1020" s="10" t="s">
        <v>1961</v>
      </c>
      <c r="C1020" s="11"/>
      <c r="D1020" s="16"/>
    </row>
    <row r="1021" customFormat="false" ht="13.5" hidden="false" customHeight="false" outlineLevel="0" collapsed="false">
      <c r="A1021" s="1" t="s">
        <v>1962</v>
      </c>
      <c r="B1021" s="10" t="s">
        <v>1963</v>
      </c>
      <c r="C1021" s="11" t="n">
        <v>277</v>
      </c>
      <c r="D1021" s="16" t="s">
        <v>17</v>
      </c>
    </row>
    <row r="1022" customFormat="false" ht="13.5" hidden="false" customHeight="false" outlineLevel="0" collapsed="false">
      <c r="A1022" s="1" t="s">
        <v>1964</v>
      </c>
      <c r="B1022" s="10" t="s">
        <v>1965</v>
      </c>
      <c r="C1022" s="11" t="n">
        <v>376</v>
      </c>
      <c r="D1022" s="16" t="s">
        <v>17</v>
      </c>
    </row>
    <row r="1023" customFormat="false" ht="13.5" hidden="false" customHeight="false" outlineLevel="0" collapsed="false">
      <c r="A1023" s="1" t="s">
        <v>1966</v>
      </c>
      <c r="B1023" s="10" t="s">
        <v>1967</v>
      </c>
      <c r="C1023" s="11" t="n">
        <v>280</v>
      </c>
      <c r="D1023" s="16" t="s">
        <v>17</v>
      </c>
    </row>
    <row r="1024" customFormat="false" ht="13.5" hidden="false" customHeight="false" outlineLevel="0" collapsed="false">
      <c r="A1024" s="1" t="s">
        <v>1968</v>
      </c>
      <c r="B1024" s="10" t="s">
        <v>1969</v>
      </c>
      <c r="C1024" s="11" t="n">
        <v>595</v>
      </c>
      <c r="D1024" s="16" t="s">
        <v>17</v>
      </c>
    </row>
    <row r="1025" customFormat="false" ht="13.5" hidden="false" customHeight="false" outlineLevel="0" collapsed="false">
      <c r="A1025" s="1" t="s">
        <v>1970</v>
      </c>
      <c r="B1025" s="10" t="s">
        <v>1971</v>
      </c>
      <c r="C1025" s="11" t="n">
        <v>157</v>
      </c>
      <c r="D1025" s="16" t="s">
        <v>17</v>
      </c>
    </row>
    <row r="1026" customFormat="false" ht="13.5" hidden="false" customHeight="false" outlineLevel="0" collapsed="false">
      <c r="A1026" s="1" t="s">
        <v>1972</v>
      </c>
      <c r="B1026" s="10" t="s">
        <v>1973</v>
      </c>
      <c r="C1026" s="11" t="n">
        <v>106</v>
      </c>
      <c r="D1026" s="16" t="s">
        <v>17</v>
      </c>
    </row>
    <row r="1027" customFormat="false" ht="13.5" hidden="false" customHeight="false" outlineLevel="0" collapsed="false">
      <c r="A1027" s="1" t="s">
        <v>1974</v>
      </c>
      <c r="B1027" s="10" t="s">
        <v>1975</v>
      </c>
      <c r="C1027" s="11" t="n">
        <v>73</v>
      </c>
      <c r="D1027" s="16" t="s">
        <v>17</v>
      </c>
    </row>
    <row r="1028" customFormat="false" ht="13.5" hidden="false" customHeight="false" outlineLevel="0" collapsed="false">
      <c r="A1028" s="1" t="s">
        <v>1976</v>
      </c>
      <c r="B1028" s="10" t="s">
        <v>1977</v>
      </c>
      <c r="C1028" s="11" t="n">
        <v>128</v>
      </c>
      <c r="D1028" s="16" t="s">
        <v>17</v>
      </c>
    </row>
    <row r="1029" customFormat="false" ht="13.5" hidden="false" customHeight="false" outlineLevel="0" collapsed="false">
      <c r="A1029" s="1" t="s">
        <v>1978</v>
      </c>
      <c r="B1029" s="10" t="s">
        <v>1979</v>
      </c>
      <c r="C1029" s="11" t="n">
        <v>198</v>
      </c>
      <c r="D1029" s="16" t="s">
        <v>17</v>
      </c>
    </row>
    <row r="1030" customFormat="false" ht="13.5" hidden="false" customHeight="false" outlineLevel="0" collapsed="false">
      <c r="A1030" s="1" t="s">
        <v>1980</v>
      </c>
      <c r="B1030" s="10" t="s">
        <v>1981</v>
      </c>
      <c r="C1030" s="11" t="n">
        <v>311</v>
      </c>
      <c r="D1030" s="16" t="s">
        <v>17</v>
      </c>
    </row>
    <row r="1031" customFormat="false" ht="13.5" hidden="false" customHeight="false" outlineLevel="0" collapsed="false">
      <c r="A1031" s="1" t="s">
        <v>1982</v>
      </c>
      <c r="B1031" s="10" t="s">
        <v>1983</v>
      </c>
      <c r="C1031" s="11" t="n">
        <v>209</v>
      </c>
      <c r="D1031" s="16" t="s">
        <v>17</v>
      </c>
    </row>
    <row r="1032" customFormat="false" ht="13.5" hidden="false" customHeight="false" outlineLevel="0" collapsed="false">
      <c r="A1032" s="1" t="s">
        <v>1984</v>
      </c>
      <c r="B1032" s="10" t="s">
        <v>1985</v>
      </c>
      <c r="C1032" s="11" t="n">
        <v>68</v>
      </c>
      <c r="D1032" s="16" t="s">
        <v>17</v>
      </c>
    </row>
    <row r="1033" customFormat="false" ht="13.5" hidden="false" customHeight="false" outlineLevel="0" collapsed="false">
      <c r="A1033" s="1" t="s">
        <v>1986</v>
      </c>
      <c r="B1033" s="10" t="s">
        <v>1987</v>
      </c>
      <c r="C1033" s="11" t="n">
        <v>204</v>
      </c>
      <c r="D1033" s="16" t="s">
        <v>17</v>
      </c>
    </row>
    <row r="1034" customFormat="false" ht="13.5" hidden="false" customHeight="false" outlineLevel="0" collapsed="false">
      <c r="A1034" s="1" t="s">
        <v>1988</v>
      </c>
      <c r="B1034" s="10" t="s">
        <v>1989</v>
      </c>
      <c r="C1034" s="11" t="n">
        <v>340</v>
      </c>
      <c r="D1034" s="16" t="s">
        <v>17</v>
      </c>
    </row>
    <row r="1035" customFormat="false" ht="13.5" hidden="false" customHeight="false" outlineLevel="0" collapsed="false">
      <c r="A1035" s="1" t="s">
        <v>1990</v>
      </c>
      <c r="B1035" s="10" t="s">
        <v>1991</v>
      </c>
      <c r="C1035" s="11" t="n">
        <v>460</v>
      </c>
      <c r="D1035" s="16" t="s">
        <v>17</v>
      </c>
    </row>
    <row r="1036" customFormat="false" ht="13.5" hidden="false" customHeight="false" outlineLevel="0" collapsed="false">
      <c r="A1036" s="1" t="s">
        <v>1992</v>
      </c>
      <c r="B1036" s="10" t="s">
        <v>1993</v>
      </c>
      <c r="C1036" s="11" t="n">
        <v>24</v>
      </c>
      <c r="D1036" s="16" t="s">
        <v>17</v>
      </c>
    </row>
    <row r="1037" customFormat="false" ht="13.5" hidden="false" customHeight="false" outlineLevel="0" collapsed="false">
      <c r="A1037" s="1" t="s">
        <v>1994</v>
      </c>
      <c r="B1037" s="10" t="s">
        <v>1995</v>
      </c>
      <c r="C1037" s="11" t="n">
        <v>38</v>
      </c>
      <c r="D1037" s="16" t="s">
        <v>17</v>
      </c>
    </row>
    <row r="1038" customFormat="false" ht="13.5" hidden="false" customHeight="false" outlineLevel="0" collapsed="false">
      <c r="A1038" s="1" t="s">
        <v>1996</v>
      </c>
      <c r="B1038" s="10" t="s">
        <v>1997</v>
      </c>
      <c r="C1038" s="11" t="n">
        <v>67</v>
      </c>
      <c r="D1038" s="16" t="s">
        <v>17</v>
      </c>
    </row>
    <row r="1039" customFormat="false" ht="13.5" hidden="false" customHeight="false" outlineLevel="0" collapsed="false">
      <c r="A1039" s="1" t="s">
        <v>1998</v>
      </c>
      <c r="B1039" s="10" t="s">
        <v>1999</v>
      </c>
      <c r="C1039" s="11" t="n">
        <v>118</v>
      </c>
      <c r="D1039" s="16" t="s">
        <v>17</v>
      </c>
    </row>
    <row r="1040" customFormat="false" ht="13.5" hidden="false" customHeight="false" outlineLevel="0" collapsed="false">
      <c r="A1040" s="1" t="s">
        <v>2000</v>
      </c>
      <c r="B1040" s="10" t="s">
        <v>2001</v>
      </c>
      <c r="C1040" s="11" t="n">
        <v>221</v>
      </c>
      <c r="D1040" s="16" t="s">
        <v>17</v>
      </c>
    </row>
    <row r="1041" customFormat="false" ht="13.5" hidden="false" customHeight="false" outlineLevel="0" collapsed="false">
      <c r="A1041" s="1" t="s">
        <v>2002</v>
      </c>
      <c r="B1041" s="10" t="s">
        <v>2003</v>
      </c>
      <c r="C1041" s="11" t="n">
        <v>399</v>
      </c>
      <c r="D1041" s="16" t="s">
        <v>17</v>
      </c>
    </row>
    <row r="1042" customFormat="false" ht="13.5" hidden="false" customHeight="false" outlineLevel="0" collapsed="false">
      <c r="A1042" s="1" t="s">
        <v>2004</v>
      </c>
      <c r="B1042" s="10" t="s">
        <v>2005</v>
      </c>
      <c r="C1042" s="11" t="n">
        <v>18</v>
      </c>
      <c r="D1042" s="16" t="s">
        <v>17</v>
      </c>
    </row>
    <row r="1043" customFormat="false" ht="13.5" hidden="false" customHeight="false" outlineLevel="0" collapsed="false">
      <c r="B1043" s="10" t="s">
        <v>2006</v>
      </c>
      <c r="C1043" s="11"/>
      <c r="D1043" s="16"/>
    </row>
    <row r="1044" customFormat="false" ht="13.5" hidden="false" customHeight="false" outlineLevel="0" collapsed="false">
      <c r="A1044" s="1" t="s">
        <v>2007</v>
      </c>
      <c r="B1044" s="10" t="s">
        <v>2008</v>
      </c>
      <c r="C1044" s="11" t="n">
        <v>61</v>
      </c>
      <c r="D1044" s="16" t="s">
        <v>17</v>
      </c>
    </row>
    <row r="1045" customFormat="false" ht="13.5" hidden="false" customHeight="false" outlineLevel="0" collapsed="false">
      <c r="A1045" s="1" t="s">
        <v>2009</v>
      </c>
      <c r="B1045" s="10" t="s">
        <v>2010</v>
      </c>
      <c r="C1045" s="11" t="n">
        <v>141</v>
      </c>
      <c r="D1045" s="16" t="s">
        <v>17</v>
      </c>
    </row>
    <row r="1046" customFormat="false" ht="13.5" hidden="false" customHeight="false" outlineLevel="0" collapsed="false">
      <c r="A1046" s="1" t="s">
        <v>2011</v>
      </c>
      <c r="B1046" s="10" t="s">
        <v>2012</v>
      </c>
      <c r="C1046" s="11" t="n">
        <v>12</v>
      </c>
      <c r="D1046" s="16" t="s">
        <v>17</v>
      </c>
    </row>
    <row r="1047" customFormat="false" ht="13.5" hidden="false" customHeight="false" outlineLevel="0" collapsed="false">
      <c r="A1047" s="1" t="s">
        <v>2013</v>
      </c>
      <c r="B1047" s="10" t="s">
        <v>2014</v>
      </c>
      <c r="C1047" s="11" t="n">
        <v>34</v>
      </c>
      <c r="D1047" s="16" t="s">
        <v>17</v>
      </c>
    </row>
    <row r="1048" customFormat="false" ht="13.5" hidden="false" customHeight="false" outlineLevel="0" collapsed="false">
      <c r="A1048" s="1" t="s">
        <v>2015</v>
      </c>
      <c r="B1048" s="10" t="s">
        <v>2016</v>
      </c>
      <c r="C1048" s="11" t="n">
        <v>59</v>
      </c>
      <c r="D1048" s="16" t="s">
        <v>17</v>
      </c>
    </row>
    <row r="1049" customFormat="false" ht="13.5" hidden="false" customHeight="false" outlineLevel="0" collapsed="false">
      <c r="A1049" s="1" t="s">
        <v>2017</v>
      </c>
      <c r="B1049" s="10" t="s">
        <v>2018</v>
      </c>
      <c r="C1049" s="11" t="n">
        <v>129</v>
      </c>
      <c r="D1049" s="16" t="s">
        <v>17</v>
      </c>
    </row>
    <row r="1050" customFormat="false" ht="13.5" hidden="false" customHeight="false" outlineLevel="0" collapsed="false">
      <c r="A1050" s="1" t="s">
        <v>2019</v>
      </c>
      <c r="B1050" s="10" t="s">
        <v>2020</v>
      </c>
      <c r="C1050" s="11" t="n">
        <v>240</v>
      </c>
      <c r="D1050" s="16" t="s">
        <v>17</v>
      </c>
    </row>
    <row r="1051" customFormat="false" ht="13.5" hidden="false" customHeight="false" outlineLevel="0" collapsed="false">
      <c r="A1051" s="1" t="s">
        <v>2021</v>
      </c>
      <c r="B1051" s="10" t="s">
        <v>2022</v>
      </c>
      <c r="C1051" s="11" t="n">
        <v>442</v>
      </c>
      <c r="D1051" s="16" t="s">
        <v>17</v>
      </c>
    </row>
    <row r="1052" customFormat="false" ht="13.5" hidden="false" customHeight="false" outlineLevel="0" collapsed="false">
      <c r="A1052" s="1" t="s">
        <v>2023</v>
      </c>
      <c r="B1052" s="10" t="s">
        <v>2024</v>
      </c>
      <c r="C1052" s="11" t="n">
        <v>1013</v>
      </c>
      <c r="D1052" s="16" t="s">
        <v>17</v>
      </c>
    </row>
    <row r="1053" customFormat="false" ht="13.5" hidden="false" customHeight="false" outlineLevel="0" collapsed="false">
      <c r="A1053" s="1" t="s">
        <v>2025</v>
      </c>
      <c r="B1053" s="10" t="s">
        <v>2026</v>
      </c>
      <c r="C1053" s="11" t="n">
        <v>1842</v>
      </c>
      <c r="D1053" s="16" t="s">
        <v>17</v>
      </c>
    </row>
    <row r="1054" customFormat="false" ht="13.5" hidden="false" customHeight="false" outlineLevel="0" collapsed="false">
      <c r="A1054" s="1" t="s">
        <v>2027</v>
      </c>
      <c r="B1054" s="10" t="s">
        <v>2028</v>
      </c>
      <c r="C1054" s="11" t="n">
        <v>135</v>
      </c>
      <c r="D1054" s="16" t="s">
        <v>17</v>
      </c>
    </row>
    <row r="1055" customFormat="false" ht="13.5" hidden="false" customHeight="false" outlineLevel="0" collapsed="false">
      <c r="A1055" s="1" t="s">
        <v>2029</v>
      </c>
      <c r="B1055" s="10" t="s">
        <v>2030</v>
      </c>
      <c r="C1055" s="11" t="n">
        <v>503</v>
      </c>
      <c r="D1055" s="16" t="s">
        <v>17</v>
      </c>
    </row>
    <row r="1056" customFormat="false" ht="13.5" hidden="false" customHeight="false" outlineLevel="0" collapsed="false">
      <c r="A1056" s="1" t="s">
        <v>2031</v>
      </c>
      <c r="B1056" s="10" t="s">
        <v>2032</v>
      </c>
      <c r="C1056" s="11" t="n">
        <v>135</v>
      </c>
      <c r="D1056" s="16" t="s">
        <v>17</v>
      </c>
    </row>
    <row r="1057" customFormat="false" ht="13.5" hidden="false" customHeight="false" outlineLevel="0" collapsed="false">
      <c r="A1057" s="1" t="s">
        <v>2033</v>
      </c>
      <c r="B1057" s="10" t="s">
        <v>2034</v>
      </c>
      <c r="C1057" s="11" t="n">
        <v>970</v>
      </c>
      <c r="D1057" s="16" t="s">
        <v>134</v>
      </c>
    </row>
    <row r="1058" customFormat="false" ht="13.5" hidden="false" customHeight="false" outlineLevel="0" collapsed="false">
      <c r="A1058" s="1" t="s">
        <v>2035</v>
      </c>
      <c r="B1058" s="10" t="s">
        <v>2036</v>
      </c>
      <c r="C1058" s="11" t="n">
        <v>45</v>
      </c>
      <c r="D1058" s="16" t="s">
        <v>17</v>
      </c>
    </row>
    <row r="1059" customFormat="false" ht="13.5" hidden="false" customHeight="false" outlineLevel="0" collapsed="false">
      <c r="A1059" s="1" t="s">
        <v>2037</v>
      </c>
      <c r="B1059" s="10" t="s">
        <v>2038</v>
      </c>
      <c r="C1059" s="11" t="n">
        <v>250</v>
      </c>
      <c r="D1059" s="16" t="s">
        <v>17</v>
      </c>
    </row>
    <row r="1060" customFormat="false" ht="13.5" hidden="false" customHeight="false" outlineLevel="0" collapsed="false">
      <c r="B1060" s="10" t="s">
        <v>2039</v>
      </c>
      <c r="C1060" s="11"/>
      <c r="D1060" s="16"/>
    </row>
    <row r="1061" customFormat="false" ht="13.5" hidden="false" customHeight="false" outlineLevel="0" collapsed="false">
      <c r="A1061" s="1" t="s">
        <v>2040</v>
      </c>
      <c r="B1061" s="10" t="s">
        <v>2041</v>
      </c>
      <c r="C1061" s="11" t="n">
        <v>326</v>
      </c>
      <c r="D1061" s="16" t="s">
        <v>17</v>
      </c>
    </row>
    <row r="1062" customFormat="false" ht="13.5" hidden="false" customHeight="false" outlineLevel="0" collapsed="false">
      <c r="A1062" s="1" t="s">
        <v>2042</v>
      </c>
      <c r="B1062" s="10" t="s">
        <v>2043</v>
      </c>
      <c r="C1062" s="11" t="n">
        <v>184</v>
      </c>
      <c r="D1062" s="16" t="s">
        <v>17</v>
      </c>
    </row>
    <row r="1063" customFormat="false" ht="13.5" hidden="false" customHeight="false" outlineLevel="0" collapsed="false">
      <c r="A1063" s="1" t="s">
        <v>2044</v>
      </c>
      <c r="B1063" s="10" t="s">
        <v>2045</v>
      </c>
      <c r="C1063" s="11" t="n">
        <v>52</v>
      </c>
      <c r="D1063" s="16" t="s">
        <v>17</v>
      </c>
    </row>
    <row r="1064" customFormat="false" ht="13.5" hidden="false" customHeight="false" outlineLevel="0" collapsed="false">
      <c r="A1064" s="1" t="s">
        <v>2046</v>
      </c>
      <c r="B1064" s="10" t="s">
        <v>2047</v>
      </c>
      <c r="C1064" s="11" t="n">
        <v>82</v>
      </c>
      <c r="D1064" s="16" t="s">
        <v>17</v>
      </c>
    </row>
    <row r="1065" customFormat="false" ht="13.5" hidden="false" customHeight="false" outlineLevel="0" collapsed="false">
      <c r="A1065" s="1" t="s">
        <v>2048</v>
      </c>
      <c r="B1065" s="10" t="s">
        <v>2049</v>
      </c>
      <c r="C1065" s="11" t="n">
        <v>173</v>
      </c>
      <c r="D1065" s="16" t="s">
        <v>17</v>
      </c>
    </row>
    <row r="1066" customFormat="false" ht="13.5" hidden="false" customHeight="false" outlineLevel="0" collapsed="false">
      <c r="A1066" s="1" t="s">
        <v>2050</v>
      </c>
      <c r="B1066" s="10" t="s">
        <v>2051</v>
      </c>
      <c r="C1066" s="11" t="n">
        <v>171</v>
      </c>
      <c r="D1066" s="16" t="s">
        <v>17</v>
      </c>
    </row>
    <row r="1067" customFormat="false" ht="13.5" hidden="false" customHeight="false" outlineLevel="0" collapsed="false">
      <c r="A1067" s="1" t="s">
        <v>2052</v>
      </c>
      <c r="B1067" s="10" t="s">
        <v>2053</v>
      </c>
      <c r="C1067" s="11" t="n">
        <v>242</v>
      </c>
      <c r="D1067" s="16" t="s">
        <v>17</v>
      </c>
    </row>
    <row r="1068" customFormat="false" ht="13.5" hidden="false" customHeight="false" outlineLevel="0" collapsed="false">
      <c r="A1068" s="1" t="s">
        <v>2054</v>
      </c>
      <c r="B1068" s="10" t="s">
        <v>2055</v>
      </c>
      <c r="C1068" s="11" t="n">
        <v>405</v>
      </c>
      <c r="D1068" s="16" t="s">
        <v>17</v>
      </c>
    </row>
    <row r="1069" customFormat="false" ht="13.5" hidden="false" customHeight="false" outlineLevel="0" collapsed="false">
      <c r="B1069" s="10" t="s">
        <v>2056</v>
      </c>
      <c r="C1069" s="11"/>
      <c r="D1069" s="16"/>
    </row>
    <row r="1070" customFormat="false" ht="13.5" hidden="false" customHeight="false" outlineLevel="0" collapsed="false">
      <c r="A1070" s="1" t="s">
        <v>2057</v>
      </c>
      <c r="B1070" s="10" t="s">
        <v>2058</v>
      </c>
      <c r="C1070" s="11" t="n">
        <v>118</v>
      </c>
      <c r="D1070" s="16" t="s">
        <v>17</v>
      </c>
    </row>
    <row r="1071" customFormat="false" ht="13.5" hidden="false" customHeight="false" outlineLevel="0" collapsed="false">
      <c r="A1071" s="1" t="s">
        <v>2059</v>
      </c>
      <c r="B1071" s="10" t="s">
        <v>2060</v>
      </c>
      <c r="C1071" s="11" t="n">
        <v>172</v>
      </c>
      <c r="D1071" s="16" t="s">
        <v>17</v>
      </c>
    </row>
    <row r="1072" customFormat="false" ht="13.5" hidden="false" customHeight="false" outlineLevel="0" collapsed="false">
      <c r="A1072" s="1" t="s">
        <v>2061</v>
      </c>
      <c r="B1072" s="10" t="s">
        <v>2062</v>
      </c>
      <c r="C1072" s="11" t="n">
        <v>171</v>
      </c>
      <c r="D1072" s="16" t="s">
        <v>17</v>
      </c>
    </row>
    <row r="1073" customFormat="false" ht="13.5" hidden="false" customHeight="false" outlineLevel="0" collapsed="false">
      <c r="A1073" s="1" t="s">
        <v>2063</v>
      </c>
      <c r="B1073" s="10" t="s">
        <v>2064</v>
      </c>
      <c r="C1073" s="11" t="n">
        <v>210</v>
      </c>
      <c r="D1073" s="16" t="s">
        <v>17</v>
      </c>
    </row>
    <row r="1074" customFormat="false" ht="13.5" hidden="false" customHeight="false" outlineLevel="0" collapsed="false">
      <c r="A1074" s="1" t="s">
        <v>2065</v>
      </c>
      <c r="B1074" s="10" t="s">
        <v>2066</v>
      </c>
      <c r="C1074" s="11" t="n">
        <v>172</v>
      </c>
      <c r="D1074" s="16" t="s">
        <v>17</v>
      </c>
    </row>
    <row r="1075" customFormat="false" ht="13.5" hidden="false" customHeight="false" outlineLevel="0" collapsed="false">
      <c r="A1075" s="1" t="s">
        <v>2067</v>
      </c>
      <c r="B1075" s="10" t="s">
        <v>2068</v>
      </c>
      <c r="C1075" s="11" t="n">
        <v>39</v>
      </c>
      <c r="D1075" s="16" t="s">
        <v>17</v>
      </c>
    </row>
    <row r="1076" customFormat="false" ht="13.5" hidden="false" customHeight="false" outlineLevel="0" collapsed="false">
      <c r="A1076" s="1" t="s">
        <v>2069</v>
      </c>
      <c r="B1076" s="10" t="s">
        <v>2070</v>
      </c>
      <c r="C1076" s="11" t="n">
        <v>75</v>
      </c>
      <c r="D1076" s="16" t="s">
        <v>134</v>
      </c>
    </row>
    <row r="1077" customFormat="false" ht="13.5" hidden="false" customHeight="false" outlineLevel="0" collapsed="false">
      <c r="A1077" s="1" t="s">
        <v>2071</v>
      </c>
      <c r="B1077" s="10" t="s">
        <v>2072</v>
      </c>
      <c r="C1077" s="11" t="n">
        <v>123</v>
      </c>
      <c r="D1077" s="16" t="s">
        <v>17</v>
      </c>
    </row>
    <row r="1078" customFormat="false" ht="13.5" hidden="false" customHeight="false" outlineLevel="0" collapsed="false">
      <c r="A1078" s="1" t="s">
        <v>2073</v>
      </c>
      <c r="B1078" s="10" t="s">
        <v>2074</v>
      </c>
      <c r="C1078" s="11" t="n">
        <v>232</v>
      </c>
      <c r="D1078" s="16" t="s">
        <v>17</v>
      </c>
    </row>
    <row r="1079" customFormat="false" ht="13.5" hidden="false" customHeight="false" outlineLevel="0" collapsed="false">
      <c r="A1079" s="1" t="s">
        <v>2075</v>
      </c>
      <c r="B1079" s="10" t="s">
        <v>2076</v>
      </c>
      <c r="C1079" s="11" t="n">
        <v>139</v>
      </c>
      <c r="D1079" s="16" t="s">
        <v>17</v>
      </c>
    </row>
    <row r="1080" customFormat="false" ht="13.5" hidden="false" customHeight="false" outlineLevel="0" collapsed="false">
      <c r="A1080" s="1" t="s">
        <v>2077</v>
      </c>
      <c r="B1080" s="10" t="s">
        <v>2078</v>
      </c>
      <c r="C1080" s="11" t="n">
        <v>48</v>
      </c>
      <c r="D1080" s="16" t="s">
        <v>17</v>
      </c>
    </row>
    <row r="1081" customFormat="false" ht="13.5" hidden="false" customHeight="false" outlineLevel="0" collapsed="false">
      <c r="A1081" s="1" t="s">
        <v>2079</v>
      </c>
      <c r="B1081" s="10" t="s">
        <v>2080</v>
      </c>
      <c r="C1081" s="11" t="n">
        <v>213</v>
      </c>
      <c r="D1081" s="16" t="s">
        <v>17</v>
      </c>
    </row>
    <row r="1082" customFormat="false" ht="13.5" hidden="false" customHeight="false" outlineLevel="0" collapsed="false">
      <c r="A1082" s="1" t="s">
        <v>2081</v>
      </c>
      <c r="B1082" s="10" t="s">
        <v>2082</v>
      </c>
      <c r="C1082" s="11" t="n">
        <v>338</v>
      </c>
      <c r="D1082" s="16" t="s">
        <v>17</v>
      </c>
    </row>
    <row r="1083" customFormat="false" ht="13.5" hidden="false" customHeight="false" outlineLevel="0" collapsed="false">
      <c r="A1083" s="1" t="s">
        <v>2083</v>
      </c>
      <c r="B1083" s="10" t="s">
        <v>2084</v>
      </c>
      <c r="C1083" s="11" t="n">
        <v>404</v>
      </c>
      <c r="D1083" s="16" t="s">
        <v>17</v>
      </c>
    </row>
    <row r="1084" customFormat="false" ht="13.5" hidden="false" customHeight="false" outlineLevel="0" collapsed="false">
      <c r="A1084" s="1" t="s">
        <v>2085</v>
      </c>
      <c r="B1084" s="10" t="s">
        <v>2086</v>
      </c>
      <c r="C1084" s="11" t="n">
        <v>74</v>
      </c>
      <c r="D1084" s="16" t="s">
        <v>17</v>
      </c>
    </row>
    <row r="1085" customFormat="false" ht="13.5" hidden="false" customHeight="false" outlineLevel="0" collapsed="false">
      <c r="A1085" s="1" t="s">
        <v>2087</v>
      </c>
      <c r="B1085" s="10" t="s">
        <v>2088</v>
      </c>
      <c r="C1085" s="11" t="n">
        <v>93</v>
      </c>
      <c r="D1085" s="16" t="s">
        <v>17</v>
      </c>
    </row>
    <row r="1086" customFormat="false" ht="13.5" hidden="false" customHeight="false" outlineLevel="0" collapsed="false">
      <c r="A1086" s="1" t="s">
        <v>2089</v>
      </c>
      <c r="B1086" s="10" t="s">
        <v>2090</v>
      </c>
      <c r="C1086" s="11" t="n">
        <v>191</v>
      </c>
      <c r="D1086" s="16" t="s">
        <v>17</v>
      </c>
    </row>
    <row r="1087" customFormat="false" ht="13.5" hidden="false" customHeight="false" outlineLevel="0" collapsed="false">
      <c r="A1087" s="1" t="s">
        <v>2091</v>
      </c>
      <c r="B1087" s="10" t="s">
        <v>2092</v>
      </c>
      <c r="C1087" s="11" t="n">
        <v>319</v>
      </c>
      <c r="D1087" s="16" t="s">
        <v>17</v>
      </c>
    </row>
    <row r="1088" customFormat="false" ht="13.5" hidden="false" customHeight="false" outlineLevel="0" collapsed="false">
      <c r="A1088" s="1" t="s">
        <v>2093</v>
      </c>
      <c r="B1088" s="10" t="s">
        <v>2094</v>
      </c>
      <c r="C1088" s="11" t="n">
        <v>84</v>
      </c>
      <c r="D1088" s="16" t="s">
        <v>17</v>
      </c>
    </row>
    <row r="1089" customFormat="false" ht="13.5" hidden="false" customHeight="false" outlineLevel="0" collapsed="false">
      <c r="A1089" s="1" t="s">
        <v>2095</v>
      </c>
      <c r="B1089" s="10" t="s">
        <v>2096</v>
      </c>
      <c r="C1089" s="11" t="n">
        <v>85</v>
      </c>
      <c r="D1089" s="16" t="s">
        <v>17</v>
      </c>
    </row>
    <row r="1090" customFormat="false" ht="13.5" hidden="false" customHeight="false" outlineLevel="0" collapsed="false">
      <c r="A1090" s="1" t="s">
        <v>2097</v>
      </c>
      <c r="B1090" s="10" t="s">
        <v>2098</v>
      </c>
      <c r="C1090" s="11" t="n">
        <v>60</v>
      </c>
      <c r="D1090" s="16" t="s">
        <v>17</v>
      </c>
    </row>
    <row r="1091" customFormat="false" ht="13.5" hidden="false" customHeight="false" outlineLevel="0" collapsed="false">
      <c r="A1091" s="1" t="s">
        <v>2099</v>
      </c>
      <c r="B1091" s="10" t="s">
        <v>2100</v>
      </c>
      <c r="C1091" s="11" t="n">
        <v>403</v>
      </c>
      <c r="D1091" s="16" t="s">
        <v>134</v>
      </c>
    </row>
    <row r="1092" customFormat="false" ht="13.5" hidden="false" customHeight="false" outlineLevel="0" collapsed="false">
      <c r="A1092" s="1" t="s">
        <v>2101</v>
      </c>
      <c r="B1092" s="10" t="s">
        <v>2102</v>
      </c>
      <c r="C1092" s="11" t="n">
        <v>786</v>
      </c>
      <c r="D1092" s="16" t="s">
        <v>134</v>
      </c>
    </row>
    <row r="1093" customFormat="false" ht="13.5" hidden="false" customHeight="false" outlineLevel="0" collapsed="false">
      <c r="A1093" s="1" t="s">
        <v>2103</v>
      </c>
      <c r="B1093" s="10" t="s">
        <v>2104</v>
      </c>
      <c r="C1093" s="11" t="n">
        <v>26</v>
      </c>
      <c r="D1093" s="16" t="s">
        <v>17</v>
      </c>
    </row>
    <row r="1094" customFormat="false" ht="13.5" hidden="false" customHeight="false" outlineLevel="0" collapsed="false">
      <c r="A1094" s="1" t="s">
        <v>2105</v>
      </c>
      <c r="B1094" s="10" t="s">
        <v>2106</v>
      </c>
      <c r="C1094" s="11" t="n">
        <v>97</v>
      </c>
      <c r="D1094" s="16" t="s">
        <v>17</v>
      </c>
    </row>
    <row r="1095" customFormat="false" ht="13.5" hidden="false" customHeight="false" outlineLevel="0" collapsed="false">
      <c r="B1095" s="10" t="s">
        <v>2107</v>
      </c>
      <c r="C1095" s="11"/>
      <c r="D1095" s="16"/>
    </row>
    <row r="1096" customFormat="false" ht="13.5" hidden="false" customHeight="false" outlineLevel="0" collapsed="false">
      <c r="A1096" s="1" t="s">
        <v>2108</v>
      </c>
      <c r="B1096" s="10" t="s">
        <v>2109</v>
      </c>
      <c r="C1096" s="11" t="n">
        <v>32</v>
      </c>
      <c r="D1096" s="16" t="s">
        <v>17</v>
      </c>
    </row>
    <row r="1097" customFormat="false" ht="13.5" hidden="false" customHeight="false" outlineLevel="0" collapsed="false">
      <c r="A1097" s="1" t="s">
        <v>2110</v>
      </c>
      <c r="B1097" s="10" t="s">
        <v>2111</v>
      </c>
      <c r="C1097" s="11" t="n">
        <v>47</v>
      </c>
      <c r="D1097" s="16" t="s">
        <v>17</v>
      </c>
    </row>
    <row r="1098" customFormat="false" ht="13.5" hidden="false" customHeight="false" outlineLevel="0" collapsed="false">
      <c r="A1098" s="1" t="s">
        <v>2112</v>
      </c>
      <c r="B1098" s="10" t="s">
        <v>2113</v>
      </c>
      <c r="C1098" s="11" t="n">
        <v>76</v>
      </c>
      <c r="D1098" s="16" t="s">
        <v>17</v>
      </c>
    </row>
    <row r="1099" customFormat="false" ht="13.5" hidden="false" customHeight="false" outlineLevel="0" collapsed="false">
      <c r="A1099" s="1" t="s">
        <v>2114</v>
      </c>
      <c r="B1099" s="10" t="s">
        <v>2115</v>
      </c>
      <c r="C1099" s="11" t="n">
        <v>6</v>
      </c>
      <c r="D1099" s="16" t="s">
        <v>17</v>
      </c>
    </row>
    <row r="1100" customFormat="false" ht="13.5" hidden="false" customHeight="false" outlineLevel="0" collapsed="false">
      <c r="A1100" s="1" t="s">
        <v>2116</v>
      </c>
      <c r="B1100" s="10" t="s">
        <v>2117</v>
      </c>
      <c r="C1100" s="11" t="n">
        <v>6</v>
      </c>
      <c r="D1100" s="16" t="s">
        <v>17</v>
      </c>
    </row>
    <row r="1101" customFormat="false" ht="13.5" hidden="false" customHeight="false" outlineLevel="0" collapsed="false">
      <c r="A1101" s="1" t="s">
        <v>2118</v>
      </c>
      <c r="B1101" s="10" t="s">
        <v>2119</v>
      </c>
      <c r="C1101" s="11" t="n">
        <v>3</v>
      </c>
      <c r="D1101" s="16" t="s">
        <v>17</v>
      </c>
    </row>
    <row r="1102" customFormat="false" ht="13.5" hidden="false" customHeight="false" outlineLevel="0" collapsed="false">
      <c r="A1102" s="1" t="s">
        <v>2120</v>
      </c>
      <c r="B1102" s="10" t="s">
        <v>2121</v>
      </c>
      <c r="C1102" s="11" t="n">
        <v>153</v>
      </c>
      <c r="D1102" s="16" t="s">
        <v>17</v>
      </c>
    </row>
    <row r="1103" customFormat="false" ht="13.5" hidden="false" customHeight="false" outlineLevel="0" collapsed="false">
      <c r="A1103" s="1" t="s">
        <v>2122</v>
      </c>
      <c r="B1103" s="10" t="s">
        <v>2123</v>
      </c>
      <c r="C1103" s="11" t="n">
        <v>64</v>
      </c>
      <c r="D1103" s="16" t="s">
        <v>17</v>
      </c>
    </row>
    <row r="1104" customFormat="false" ht="13.5" hidden="false" customHeight="false" outlineLevel="0" collapsed="false">
      <c r="A1104" s="1" t="s">
        <v>2124</v>
      </c>
      <c r="B1104" s="10" t="s">
        <v>2125</v>
      </c>
      <c r="C1104" s="11" t="n">
        <v>64</v>
      </c>
      <c r="D1104" s="16" t="s">
        <v>17</v>
      </c>
    </row>
    <row r="1105" customFormat="false" ht="13.5" hidden="false" customHeight="false" outlineLevel="0" collapsed="false">
      <c r="A1105" s="1" t="s">
        <v>2126</v>
      </c>
      <c r="B1105" s="10" t="s">
        <v>2127</v>
      </c>
      <c r="C1105" s="11" t="n">
        <v>282</v>
      </c>
      <c r="D1105" s="16" t="s">
        <v>17</v>
      </c>
    </row>
    <row r="1106" customFormat="false" ht="13.5" hidden="false" customHeight="false" outlineLevel="0" collapsed="false">
      <c r="A1106" s="1" t="s">
        <v>2128</v>
      </c>
      <c r="B1106" s="10" t="s">
        <v>2129</v>
      </c>
      <c r="C1106" s="11" t="n">
        <v>935</v>
      </c>
      <c r="D1106" s="16" t="s">
        <v>17</v>
      </c>
    </row>
    <row r="1107" customFormat="false" ht="13.5" hidden="false" customHeight="false" outlineLevel="0" collapsed="false">
      <c r="A1107" s="1" t="s">
        <v>2130</v>
      </c>
      <c r="B1107" s="10" t="s">
        <v>2131</v>
      </c>
      <c r="C1107" s="11" t="n">
        <v>127</v>
      </c>
      <c r="D1107" s="16" t="s">
        <v>17</v>
      </c>
    </row>
    <row r="1108" customFormat="false" ht="13.5" hidden="false" customHeight="false" outlineLevel="0" collapsed="false">
      <c r="A1108" s="1" t="s">
        <v>2132</v>
      </c>
      <c r="B1108" s="10" t="s">
        <v>2133</v>
      </c>
      <c r="C1108" s="11" t="n">
        <v>489</v>
      </c>
      <c r="D1108" s="16" t="s">
        <v>17</v>
      </c>
    </row>
    <row r="1109" customFormat="false" ht="13.5" hidden="false" customHeight="false" outlineLevel="0" collapsed="false">
      <c r="A1109" s="1" t="s">
        <v>2134</v>
      </c>
      <c r="B1109" s="10" t="s">
        <v>2135</v>
      </c>
      <c r="C1109" s="11" t="n">
        <v>281</v>
      </c>
      <c r="D1109" s="16" t="s">
        <v>17</v>
      </c>
    </row>
    <row r="1110" customFormat="false" ht="13.5" hidden="false" customHeight="false" outlineLevel="0" collapsed="false">
      <c r="A1110" s="1" t="s">
        <v>2136</v>
      </c>
      <c r="B1110" s="10" t="s">
        <v>2137</v>
      </c>
      <c r="C1110" s="11" t="n">
        <v>162</v>
      </c>
      <c r="D1110" s="16" t="s">
        <v>17</v>
      </c>
    </row>
    <row r="1111" customFormat="false" ht="13.5" hidden="false" customHeight="false" outlineLevel="0" collapsed="false">
      <c r="A1111" s="1" t="s">
        <v>2138</v>
      </c>
      <c r="B1111" s="10" t="s">
        <v>2139</v>
      </c>
      <c r="C1111" s="11" t="n">
        <v>148</v>
      </c>
      <c r="D1111" s="16" t="s">
        <v>17</v>
      </c>
    </row>
    <row r="1112" customFormat="false" ht="13.5" hidden="false" customHeight="false" outlineLevel="0" collapsed="false">
      <c r="A1112" s="1" t="s">
        <v>2140</v>
      </c>
      <c r="B1112" s="10" t="s">
        <v>2141</v>
      </c>
      <c r="C1112" s="11" t="n">
        <v>197</v>
      </c>
      <c r="D1112" s="16" t="s">
        <v>17</v>
      </c>
    </row>
    <row r="1113" customFormat="false" ht="13.5" hidden="false" customHeight="false" outlineLevel="0" collapsed="false">
      <c r="B1113" s="10" t="s">
        <v>2142</v>
      </c>
      <c r="C1113" s="11"/>
      <c r="D1113" s="16"/>
    </row>
    <row r="1114" customFormat="false" ht="13.5" hidden="false" customHeight="false" outlineLevel="0" collapsed="false">
      <c r="A1114" s="1" t="s">
        <v>2143</v>
      </c>
      <c r="B1114" s="10" t="s">
        <v>2144</v>
      </c>
      <c r="C1114" s="11" t="n">
        <v>58</v>
      </c>
      <c r="D1114" s="16" t="s">
        <v>17</v>
      </c>
    </row>
    <row r="1115" customFormat="false" ht="13.5" hidden="false" customHeight="false" outlineLevel="0" collapsed="false">
      <c r="A1115" s="1" t="s">
        <v>2145</v>
      </c>
      <c r="B1115" s="10" t="s">
        <v>2146</v>
      </c>
      <c r="C1115" s="11" t="n">
        <v>58</v>
      </c>
      <c r="D1115" s="16" t="s">
        <v>17</v>
      </c>
    </row>
    <row r="1116" customFormat="false" ht="13.5" hidden="false" customHeight="false" outlineLevel="0" collapsed="false">
      <c r="A1116" s="1" t="s">
        <v>2147</v>
      </c>
      <c r="B1116" s="10" t="s">
        <v>2148</v>
      </c>
      <c r="C1116" s="11" t="n">
        <v>59</v>
      </c>
      <c r="D1116" s="16" t="s">
        <v>17</v>
      </c>
    </row>
    <row r="1117" customFormat="false" ht="13.5" hidden="false" customHeight="false" outlineLevel="0" collapsed="false">
      <c r="A1117" s="1" t="s">
        <v>2149</v>
      </c>
      <c r="B1117" s="10" t="s">
        <v>2150</v>
      </c>
      <c r="C1117" s="11" t="n">
        <v>56</v>
      </c>
      <c r="D1117" s="16" t="s">
        <v>17</v>
      </c>
    </row>
    <row r="1118" customFormat="false" ht="13.5" hidden="false" customHeight="false" outlineLevel="0" collapsed="false">
      <c r="A1118" s="1" t="s">
        <v>2151</v>
      </c>
      <c r="B1118" s="10" t="s">
        <v>2152</v>
      </c>
      <c r="C1118" s="11" t="n">
        <v>124</v>
      </c>
      <c r="D1118" s="16" t="s">
        <v>17</v>
      </c>
    </row>
    <row r="1119" customFormat="false" ht="13.5" hidden="false" customHeight="false" outlineLevel="0" collapsed="false">
      <c r="A1119" s="1" t="s">
        <v>2153</v>
      </c>
      <c r="B1119" s="10" t="s">
        <v>2154</v>
      </c>
      <c r="C1119" s="11" t="n">
        <v>109</v>
      </c>
      <c r="D1119" s="16" t="s">
        <v>17</v>
      </c>
    </row>
    <row r="1120" customFormat="false" ht="13.5" hidden="false" customHeight="false" outlineLevel="0" collapsed="false">
      <c r="A1120" s="1" t="s">
        <v>2155</v>
      </c>
      <c r="B1120" s="10" t="s">
        <v>2156</v>
      </c>
      <c r="C1120" s="11" t="n">
        <v>153</v>
      </c>
      <c r="D1120" s="16" t="s">
        <v>17</v>
      </c>
    </row>
    <row r="1121" customFormat="false" ht="13.5" hidden="false" customHeight="false" outlineLevel="0" collapsed="false">
      <c r="B1121" s="10" t="s">
        <v>2157</v>
      </c>
      <c r="C1121" s="11"/>
      <c r="D1121" s="16"/>
    </row>
    <row r="1122" customFormat="false" ht="13.5" hidden="false" customHeight="false" outlineLevel="0" collapsed="false">
      <c r="A1122" s="1" t="s">
        <v>2158</v>
      </c>
      <c r="B1122" s="10" t="s">
        <v>2159</v>
      </c>
      <c r="C1122" s="11" t="n">
        <v>120</v>
      </c>
      <c r="D1122" s="16" t="s">
        <v>17</v>
      </c>
    </row>
    <row r="1123" customFormat="false" ht="13.5" hidden="false" customHeight="false" outlineLevel="0" collapsed="false">
      <c r="A1123" s="1" t="s">
        <v>2160</v>
      </c>
      <c r="B1123" s="10" t="s">
        <v>2161</v>
      </c>
      <c r="C1123" s="11" t="n">
        <v>14</v>
      </c>
      <c r="D1123" s="16" t="s">
        <v>17</v>
      </c>
    </row>
    <row r="1124" customFormat="false" ht="13.5" hidden="false" customHeight="false" outlineLevel="0" collapsed="false">
      <c r="A1124" s="1" t="s">
        <v>2162</v>
      </c>
      <c r="B1124" s="10" t="s">
        <v>2163</v>
      </c>
      <c r="C1124" s="11" t="n">
        <v>51</v>
      </c>
      <c r="D1124" s="16" t="s">
        <v>17</v>
      </c>
    </row>
    <row r="1125" customFormat="false" ht="13.5" hidden="false" customHeight="false" outlineLevel="0" collapsed="false">
      <c r="A1125" s="1" t="s">
        <v>2164</v>
      </c>
      <c r="B1125" s="10" t="s">
        <v>2165</v>
      </c>
      <c r="C1125" s="11" t="n">
        <v>79</v>
      </c>
      <c r="D1125" s="16" t="s">
        <v>17</v>
      </c>
    </row>
    <row r="1126" customFormat="false" ht="13.5" hidden="false" customHeight="false" outlineLevel="0" collapsed="false">
      <c r="A1126" s="1" t="s">
        <v>2166</v>
      </c>
      <c r="B1126" s="10" t="s">
        <v>2167</v>
      </c>
      <c r="C1126" s="11" t="n">
        <v>37</v>
      </c>
      <c r="D1126" s="16" t="s">
        <v>17</v>
      </c>
    </row>
    <row r="1127" customFormat="false" ht="13.5" hidden="false" customHeight="false" outlineLevel="0" collapsed="false">
      <c r="A1127" s="1" t="s">
        <v>2168</v>
      </c>
      <c r="B1127" s="10" t="s">
        <v>2169</v>
      </c>
      <c r="C1127" s="11" t="n">
        <v>19</v>
      </c>
      <c r="D1127" s="16" t="s">
        <v>17</v>
      </c>
    </row>
    <row r="1128" customFormat="false" ht="13.5" hidden="false" customHeight="false" outlineLevel="0" collapsed="false">
      <c r="A1128" s="1" t="s">
        <v>2170</v>
      </c>
      <c r="B1128" s="10" t="s">
        <v>2171</v>
      </c>
      <c r="C1128" s="11" t="n">
        <v>38</v>
      </c>
      <c r="D1128" s="16" t="s">
        <v>17</v>
      </c>
    </row>
    <row r="1129" customFormat="false" ht="13.5" hidden="false" customHeight="false" outlineLevel="0" collapsed="false">
      <c r="A1129" s="1" t="s">
        <v>2172</v>
      </c>
      <c r="B1129" s="10" t="s">
        <v>2173</v>
      </c>
      <c r="C1129" s="11" t="n">
        <v>946</v>
      </c>
      <c r="D1129" s="16" t="s">
        <v>17</v>
      </c>
    </row>
    <row r="1130" customFormat="false" ht="13.5" hidden="false" customHeight="false" outlineLevel="0" collapsed="false">
      <c r="A1130" s="1" t="s">
        <v>2174</v>
      </c>
      <c r="B1130" s="10" t="s">
        <v>2175</v>
      </c>
      <c r="C1130" s="11" t="n">
        <v>1675</v>
      </c>
      <c r="D1130" s="16" t="s">
        <v>17</v>
      </c>
    </row>
    <row r="1131" customFormat="false" ht="13.5" hidden="false" customHeight="false" outlineLevel="0" collapsed="false">
      <c r="A1131" s="1" t="s">
        <v>2176</v>
      </c>
      <c r="B1131" s="10" t="s">
        <v>2177</v>
      </c>
      <c r="C1131" s="11" t="n">
        <v>158</v>
      </c>
      <c r="D1131" s="16" t="s">
        <v>17</v>
      </c>
    </row>
    <row r="1132" customFormat="false" ht="13.5" hidden="false" customHeight="false" outlineLevel="0" collapsed="false">
      <c r="B1132" s="10" t="s">
        <v>2178</v>
      </c>
      <c r="C1132" s="11"/>
      <c r="D1132" s="16"/>
    </row>
    <row r="1133" customFormat="false" ht="13.5" hidden="false" customHeight="false" outlineLevel="0" collapsed="false">
      <c r="A1133" s="1" t="s">
        <v>2179</v>
      </c>
      <c r="B1133" s="10" t="s">
        <v>2180</v>
      </c>
      <c r="C1133" s="11" t="n">
        <v>466</v>
      </c>
      <c r="D1133" s="16" t="s">
        <v>17</v>
      </c>
    </row>
    <row r="1134" customFormat="false" ht="13.5" hidden="false" customHeight="false" outlineLevel="0" collapsed="false">
      <c r="A1134" s="1" t="s">
        <v>2181</v>
      </c>
      <c r="B1134" s="10" t="s">
        <v>2182</v>
      </c>
      <c r="C1134" s="11" t="n">
        <v>90</v>
      </c>
      <c r="D1134" s="16" t="s">
        <v>17</v>
      </c>
    </row>
    <row r="1135" customFormat="false" ht="13.5" hidden="false" customHeight="false" outlineLevel="0" collapsed="false">
      <c r="A1135" s="1" t="s">
        <v>2183</v>
      </c>
      <c r="B1135" s="10" t="s">
        <v>2184</v>
      </c>
      <c r="C1135" s="11" t="n">
        <v>242</v>
      </c>
      <c r="D1135" s="16" t="s">
        <v>17</v>
      </c>
    </row>
    <row r="1136" customFormat="false" ht="13.5" hidden="false" customHeight="false" outlineLevel="0" collapsed="false">
      <c r="A1136" s="1" t="s">
        <v>2185</v>
      </c>
      <c r="B1136" s="10" t="s">
        <v>2186</v>
      </c>
      <c r="C1136" s="11" t="n">
        <v>248</v>
      </c>
      <c r="D1136" s="16" t="s">
        <v>17</v>
      </c>
    </row>
    <row r="1137" customFormat="false" ht="13.5" hidden="false" customHeight="false" outlineLevel="0" collapsed="false">
      <c r="A1137" s="1" t="s">
        <v>2187</v>
      </c>
      <c r="B1137" s="10" t="s">
        <v>2188</v>
      </c>
      <c r="C1137" s="11" t="n">
        <v>256</v>
      </c>
      <c r="D1137" s="16" t="s">
        <v>17</v>
      </c>
    </row>
    <row r="1138" customFormat="false" ht="13.5" hidden="false" customHeight="false" outlineLevel="0" collapsed="false">
      <c r="A1138" s="1" t="s">
        <v>2189</v>
      </c>
      <c r="B1138" s="10" t="s">
        <v>2190</v>
      </c>
      <c r="C1138" s="11" t="n">
        <v>422</v>
      </c>
      <c r="D1138" s="16" t="s">
        <v>17</v>
      </c>
    </row>
    <row r="1139" customFormat="false" ht="13.5" hidden="false" customHeight="false" outlineLevel="0" collapsed="false">
      <c r="A1139" s="1" t="s">
        <v>2191</v>
      </c>
      <c r="B1139" s="10" t="s">
        <v>2192</v>
      </c>
      <c r="C1139" s="11" t="n">
        <v>334</v>
      </c>
      <c r="D1139" s="16" t="s">
        <v>17</v>
      </c>
    </row>
    <row r="1140" customFormat="false" ht="13.5" hidden="false" customHeight="false" outlineLevel="0" collapsed="false">
      <c r="A1140" s="1" t="s">
        <v>2193</v>
      </c>
      <c r="B1140" s="10" t="s">
        <v>2194</v>
      </c>
      <c r="C1140" s="11" t="n">
        <v>312</v>
      </c>
      <c r="D1140" s="16" t="s">
        <v>17</v>
      </c>
    </row>
    <row r="1141" customFormat="false" ht="13.5" hidden="false" customHeight="false" outlineLevel="0" collapsed="false">
      <c r="A1141" s="1" t="s">
        <v>2195</v>
      </c>
      <c r="B1141" s="10" t="s">
        <v>2196</v>
      </c>
      <c r="C1141" s="11" t="n">
        <v>425</v>
      </c>
      <c r="D1141" s="16" t="s">
        <v>17</v>
      </c>
    </row>
    <row r="1142" customFormat="false" ht="13.5" hidden="false" customHeight="false" outlineLevel="0" collapsed="false">
      <c r="B1142" s="10" t="s">
        <v>2197</v>
      </c>
      <c r="C1142" s="11"/>
      <c r="D1142" s="16"/>
    </row>
    <row r="1143" customFormat="false" ht="13.5" hidden="false" customHeight="false" outlineLevel="0" collapsed="false">
      <c r="A1143" s="1" t="s">
        <v>2198</v>
      </c>
      <c r="B1143" s="10" t="s">
        <v>2199</v>
      </c>
      <c r="C1143" s="11" t="n">
        <v>145</v>
      </c>
      <c r="D1143" s="16" t="s">
        <v>17</v>
      </c>
    </row>
    <row r="1144" customFormat="false" ht="13.5" hidden="false" customHeight="false" outlineLevel="0" collapsed="false">
      <c r="A1144" s="1" t="s">
        <v>2200</v>
      </c>
      <c r="B1144" s="10" t="s">
        <v>2201</v>
      </c>
      <c r="C1144" s="11" t="n">
        <v>158</v>
      </c>
      <c r="D1144" s="16" t="s">
        <v>134</v>
      </c>
    </row>
    <row r="1145" customFormat="false" ht="13.5" hidden="false" customHeight="false" outlineLevel="0" collapsed="false">
      <c r="A1145" s="1" t="s">
        <v>2202</v>
      </c>
      <c r="B1145" s="10" t="s">
        <v>2203</v>
      </c>
      <c r="C1145" s="11" t="n">
        <v>177</v>
      </c>
      <c r="D1145" s="16" t="s">
        <v>17</v>
      </c>
    </row>
    <row r="1146" customFormat="false" ht="13.5" hidden="false" customHeight="false" outlineLevel="0" collapsed="false">
      <c r="A1146" s="1" t="s">
        <v>2204</v>
      </c>
      <c r="B1146" s="10" t="s">
        <v>2205</v>
      </c>
      <c r="C1146" s="11" t="n">
        <v>425</v>
      </c>
      <c r="D1146" s="16" t="s">
        <v>17</v>
      </c>
    </row>
    <row r="1147" customFormat="false" ht="13.5" hidden="false" customHeight="false" outlineLevel="0" collapsed="false">
      <c r="B1147" s="10" t="s">
        <v>2206</v>
      </c>
      <c r="C1147" s="11"/>
      <c r="D1147" s="16"/>
    </row>
    <row r="1148" customFormat="false" ht="13.5" hidden="false" customHeight="false" outlineLevel="0" collapsed="false">
      <c r="A1148" s="1" t="s">
        <v>2207</v>
      </c>
      <c r="B1148" s="10" t="s">
        <v>2208</v>
      </c>
      <c r="C1148" s="11" t="n">
        <v>178</v>
      </c>
      <c r="D1148" s="16" t="s">
        <v>17</v>
      </c>
    </row>
    <row r="1149" customFormat="false" ht="13.5" hidden="false" customHeight="false" outlineLevel="0" collapsed="false">
      <c r="A1149" s="1" t="s">
        <v>2209</v>
      </c>
      <c r="B1149" s="10" t="s">
        <v>2210</v>
      </c>
      <c r="C1149" s="11" t="n">
        <v>1553</v>
      </c>
      <c r="D1149" s="16" t="s">
        <v>134</v>
      </c>
    </row>
    <row r="1150" customFormat="false" ht="13.5" hidden="false" customHeight="false" outlineLevel="0" collapsed="false">
      <c r="A1150" s="1" t="s">
        <v>2211</v>
      </c>
      <c r="B1150" s="10" t="s">
        <v>2212</v>
      </c>
      <c r="C1150" s="11" t="n">
        <v>78</v>
      </c>
      <c r="D1150" s="16" t="s">
        <v>17</v>
      </c>
    </row>
    <row r="1151" customFormat="false" ht="13.5" hidden="false" customHeight="false" outlineLevel="0" collapsed="false">
      <c r="A1151" s="1" t="s">
        <v>2213</v>
      </c>
      <c r="B1151" s="10" t="s">
        <v>2214</v>
      </c>
      <c r="C1151" s="11" t="n">
        <v>40</v>
      </c>
      <c r="D1151" s="16" t="s">
        <v>134</v>
      </c>
    </row>
    <row r="1152" customFormat="false" ht="13.5" hidden="false" customHeight="false" outlineLevel="0" collapsed="false">
      <c r="A1152" s="1" t="s">
        <v>2215</v>
      </c>
      <c r="B1152" s="10" t="s">
        <v>2216</v>
      </c>
      <c r="C1152" s="11" t="n">
        <v>71</v>
      </c>
      <c r="D1152" s="16" t="s">
        <v>134</v>
      </c>
    </row>
    <row r="1153" customFormat="false" ht="13.5" hidden="false" customHeight="false" outlineLevel="0" collapsed="false">
      <c r="B1153" s="10" t="s">
        <v>2217</v>
      </c>
      <c r="C1153" s="11"/>
      <c r="D1153" s="16"/>
    </row>
    <row r="1154" customFormat="false" ht="13.5" hidden="false" customHeight="false" outlineLevel="0" collapsed="false">
      <c r="B1154" s="10" t="s">
        <v>2218</v>
      </c>
      <c r="C1154" s="11"/>
      <c r="D1154" s="16"/>
    </row>
    <row r="1155" customFormat="false" ht="13.5" hidden="false" customHeight="false" outlineLevel="0" collapsed="false">
      <c r="A1155" s="1" t="s">
        <v>2219</v>
      </c>
      <c r="B1155" s="10" t="s">
        <v>2220</v>
      </c>
      <c r="C1155" s="11" t="n">
        <v>71</v>
      </c>
      <c r="D1155" s="16" t="s">
        <v>17</v>
      </c>
    </row>
    <row r="1156" customFormat="false" ht="13.5" hidden="false" customHeight="false" outlineLevel="0" collapsed="false">
      <c r="A1156" s="1" t="s">
        <v>2221</v>
      </c>
      <c r="B1156" s="10" t="s">
        <v>2222</v>
      </c>
      <c r="C1156" s="11" t="n">
        <v>114</v>
      </c>
      <c r="D1156" s="16" t="s">
        <v>17</v>
      </c>
    </row>
    <row r="1157" customFormat="false" ht="13.5" hidden="false" customHeight="false" outlineLevel="0" collapsed="false">
      <c r="A1157" s="1" t="s">
        <v>2223</v>
      </c>
      <c r="B1157" s="10" t="s">
        <v>2224</v>
      </c>
      <c r="C1157" s="11" t="n">
        <v>145</v>
      </c>
      <c r="D1157" s="16" t="s">
        <v>17</v>
      </c>
    </row>
    <row r="1158" customFormat="false" ht="13.5" hidden="false" customHeight="false" outlineLevel="0" collapsed="false">
      <c r="A1158" s="1" t="s">
        <v>2225</v>
      </c>
      <c r="B1158" s="10" t="s">
        <v>2226</v>
      </c>
      <c r="C1158" s="11" t="n">
        <v>79</v>
      </c>
      <c r="D1158" s="16" t="s">
        <v>17</v>
      </c>
    </row>
    <row r="1159" customFormat="false" ht="13.5" hidden="false" customHeight="false" outlineLevel="0" collapsed="false">
      <c r="A1159" s="1" t="s">
        <v>2227</v>
      </c>
      <c r="B1159" s="10" t="s">
        <v>2228</v>
      </c>
      <c r="C1159" s="11" t="n">
        <v>129</v>
      </c>
      <c r="D1159" s="16" t="s">
        <v>17</v>
      </c>
    </row>
    <row r="1160" customFormat="false" ht="13.5" hidden="false" customHeight="false" outlineLevel="0" collapsed="false">
      <c r="A1160" s="1" t="s">
        <v>2229</v>
      </c>
      <c r="B1160" s="10" t="s">
        <v>2230</v>
      </c>
      <c r="C1160" s="11" t="n">
        <v>159</v>
      </c>
      <c r="D1160" s="16" t="s">
        <v>17</v>
      </c>
    </row>
    <row r="1161" customFormat="false" ht="13.5" hidden="false" customHeight="false" outlineLevel="0" collapsed="false">
      <c r="A1161" s="1" t="s">
        <v>2231</v>
      </c>
      <c r="B1161" s="10" t="s">
        <v>2232</v>
      </c>
      <c r="C1161" s="11" t="n">
        <v>197</v>
      </c>
      <c r="D1161" s="16" t="s">
        <v>17</v>
      </c>
    </row>
    <row r="1162" customFormat="false" ht="13.5" hidden="false" customHeight="false" outlineLevel="0" collapsed="false">
      <c r="A1162" s="1" t="s">
        <v>2233</v>
      </c>
      <c r="B1162" s="10" t="s">
        <v>2234</v>
      </c>
      <c r="C1162" s="11" t="n">
        <v>123</v>
      </c>
      <c r="D1162" s="16" t="s">
        <v>17</v>
      </c>
    </row>
    <row r="1163" customFormat="false" ht="13.5" hidden="false" customHeight="false" outlineLevel="0" collapsed="false">
      <c r="A1163" s="1" t="s">
        <v>2235</v>
      </c>
      <c r="B1163" s="10" t="s">
        <v>2236</v>
      </c>
      <c r="C1163" s="11" t="n">
        <v>115</v>
      </c>
      <c r="D1163" s="16" t="s">
        <v>17</v>
      </c>
    </row>
    <row r="1164" customFormat="false" ht="13.5" hidden="false" customHeight="false" outlineLevel="0" collapsed="false">
      <c r="A1164" s="1" t="s">
        <v>2237</v>
      </c>
      <c r="B1164" s="10" t="s">
        <v>2238</v>
      </c>
      <c r="C1164" s="11" t="n">
        <v>162</v>
      </c>
      <c r="D1164" s="16" t="s">
        <v>17</v>
      </c>
    </row>
    <row r="1165" customFormat="false" ht="13.5" hidden="false" customHeight="false" outlineLevel="0" collapsed="false">
      <c r="A1165" s="1" t="s">
        <v>2239</v>
      </c>
      <c r="B1165" s="10" t="s">
        <v>2240</v>
      </c>
      <c r="C1165" s="11" t="n">
        <v>158</v>
      </c>
      <c r="D1165" s="16" t="s">
        <v>17</v>
      </c>
    </row>
    <row r="1166" customFormat="false" ht="13.5" hidden="false" customHeight="false" outlineLevel="0" collapsed="false">
      <c r="A1166" s="1" t="s">
        <v>2241</v>
      </c>
      <c r="B1166" s="10" t="s">
        <v>2242</v>
      </c>
      <c r="C1166" s="11" t="n">
        <v>13</v>
      </c>
      <c r="D1166" s="16" t="s">
        <v>17</v>
      </c>
    </row>
    <row r="1167" customFormat="false" ht="13.5" hidden="false" customHeight="false" outlineLevel="0" collapsed="false">
      <c r="A1167" s="1" t="s">
        <v>2243</v>
      </c>
      <c r="B1167" s="10" t="s">
        <v>2244</v>
      </c>
      <c r="C1167" s="11" t="n">
        <v>255</v>
      </c>
      <c r="D1167" s="16" t="s">
        <v>17</v>
      </c>
    </row>
    <row r="1168" customFormat="false" ht="13.5" hidden="false" customHeight="false" outlineLevel="0" collapsed="false">
      <c r="A1168" s="1" t="s">
        <v>2245</v>
      </c>
      <c r="B1168" s="10" t="s">
        <v>2246</v>
      </c>
      <c r="C1168" s="11" t="n">
        <v>850</v>
      </c>
      <c r="D1168" s="16" t="s">
        <v>17</v>
      </c>
    </row>
    <row r="1169" customFormat="false" ht="13.5" hidden="false" customHeight="false" outlineLevel="0" collapsed="false">
      <c r="A1169" s="1" t="s">
        <v>2247</v>
      </c>
      <c r="B1169" s="10" t="s">
        <v>2248</v>
      </c>
      <c r="C1169" s="11" t="n">
        <v>26</v>
      </c>
      <c r="D1169" s="16" t="s">
        <v>17</v>
      </c>
    </row>
    <row r="1170" customFormat="false" ht="13.5" hidden="false" customHeight="false" outlineLevel="0" collapsed="false">
      <c r="A1170" s="1" t="s">
        <v>2249</v>
      </c>
      <c r="B1170" s="10" t="s">
        <v>2250</v>
      </c>
      <c r="C1170" s="11" t="n">
        <v>230</v>
      </c>
      <c r="D1170" s="16" t="s">
        <v>17</v>
      </c>
    </row>
    <row r="1171" customFormat="false" ht="13.5" hidden="false" customHeight="false" outlineLevel="0" collapsed="false">
      <c r="A1171" s="1" t="s">
        <v>2251</v>
      </c>
      <c r="B1171" s="10" t="s">
        <v>2252</v>
      </c>
      <c r="C1171" s="11" t="n">
        <v>280</v>
      </c>
      <c r="D1171" s="16" t="s">
        <v>17</v>
      </c>
    </row>
    <row r="1172" customFormat="false" ht="13.5" hidden="false" customHeight="false" outlineLevel="0" collapsed="false">
      <c r="A1172" s="1" t="s">
        <v>2253</v>
      </c>
      <c r="B1172" s="10" t="s">
        <v>2254</v>
      </c>
      <c r="C1172" s="11" t="n">
        <v>560</v>
      </c>
      <c r="D1172" s="16" t="s">
        <v>17</v>
      </c>
    </row>
    <row r="1173" customFormat="false" ht="13.5" hidden="false" customHeight="false" outlineLevel="0" collapsed="false">
      <c r="B1173" s="10" t="s">
        <v>2255</v>
      </c>
      <c r="C1173" s="11"/>
      <c r="D1173" s="16"/>
    </row>
    <row r="1174" customFormat="false" ht="13.5" hidden="false" customHeight="false" outlineLevel="0" collapsed="false">
      <c r="A1174" s="1" t="s">
        <v>2256</v>
      </c>
      <c r="B1174" s="10" t="s">
        <v>2257</v>
      </c>
      <c r="C1174" s="11" t="n">
        <v>287</v>
      </c>
      <c r="D1174" s="16" t="s">
        <v>17</v>
      </c>
    </row>
    <row r="1175" customFormat="false" ht="13.5" hidden="false" customHeight="false" outlineLevel="0" collapsed="false">
      <c r="A1175" s="1" t="s">
        <v>2258</v>
      </c>
      <c r="B1175" s="10" t="s">
        <v>2259</v>
      </c>
      <c r="C1175" s="11" t="n">
        <v>231</v>
      </c>
      <c r="D1175" s="16" t="s">
        <v>17</v>
      </c>
    </row>
    <row r="1176" customFormat="false" ht="13.5" hidden="false" customHeight="false" outlineLevel="0" collapsed="false">
      <c r="A1176" s="1" t="s">
        <v>2260</v>
      </c>
      <c r="B1176" s="10" t="s">
        <v>2261</v>
      </c>
      <c r="C1176" s="11" t="n">
        <v>385</v>
      </c>
      <c r="D1176" s="16" t="s">
        <v>17</v>
      </c>
    </row>
    <row r="1177" customFormat="false" ht="13.5" hidden="false" customHeight="false" outlineLevel="0" collapsed="false">
      <c r="A1177" s="1" t="s">
        <v>2262</v>
      </c>
      <c r="B1177" s="10" t="s">
        <v>2263</v>
      </c>
      <c r="C1177" s="11" t="n">
        <v>2399</v>
      </c>
      <c r="D1177" s="16" t="s">
        <v>17</v>
      </c>
    </row>
    <row r="1178" customFormat="false" ht="13.5" hidden="false" customHeight="false" outlineLevel="0" collapsed="false">
      <c r="A1178" s="1" t="s">
        <v>2264</v>
      </c>
      <c r="B1178" s="10" t="s">
        <v>2265</v>
      </c>
      <c r="C1178" s="11" t="n">
        <v>349</v>
      </c>
      <c r="D1178" s="16" t="s">
        <v>17</v>
      </c>
    </row>
    <row r="1179" customFormat="false" ht="13.5" hidden="false" customHeight="false" outlineLevel="0" collapsed="false">
      <c r="A1179" s="1" t="s">
        <v>2266</v>
      </c>
      <c r="B1179" s="10" t="s">
        <v>2267</v>
      </c>
      <c r="C1179" s="11" t="n">
        <v>165</v>
      </c>
      <c r="D1179" s="16" t="s">
        <v>17</v>
      </c>
    </row>
    <row r="1180" customFormat="false" ht="13.5" hidden="false" customHeight="false" outlineLevel="0" collapsed="false">
      <c r="A1180" s="1" t="s">
        <v>2268</v>
      </c>
      <c r="B1180" s="10" t="s">
        <v>2269</v>
      </c>
      <c r="C1180" s="11" t="n">
        <v>292</v>
      </c>
      <c r="D1180" s="16" t="s">
        <v>17</v>
      </c>
    </row>
    <row r="1181" customFormat="false" ht="13.5" hidden="false" customHeight="false" outlineLevel="0" collapsed="false">
      <c r="A1181" s="1" t="s">
        <v>2270</v>
      </c>
      <c r="B1181" s="10" t="s">
        <v>2271</v>
      </c>
      <c r="C1181" s="11" t="n">
        <v>98</v>
      </c>
      <c r="D1181" s="16" t="s">
        <v>17</v>
      </c>
    </row>
    <row r="1182" customFormat="false" ht="13.5" hidden="false" customHeight="false" outlineLevel="0" collapsed="false">
      <c r="A1182" s="1" t="s">
        <v>2272</v>
      </c>
      <c r="B1182" s="10" t="s">
        <v>2273</v>
      </c>
      <c r="C1182" s="11" t="n">
        <v>124</v>
      </c>
      <c r="D1182" s="16" t="s">
        <v>17</v>
      </c>
    </row>
    <row r="1183" customFormat="false" ht="13.5" hidden="false" customHeight="false" outlineLevel="0" collapsed="false">
      <c r="A1183" s="1" t="s">
        <v>2274</v>
      </c>
      <c r="B1183" s="10" t="s">
        <v>2275</v>
      </c>
      <c r="C1183" s="11" t="n">
        <v>202</v>
      </c>
      <c r="D1183" s="16" t="s">
        <v>17</v>
      </c>
    </row>
    <row r="1184" customFormat="false" ht="13.5" hidden="false" customHeight="false" outlineLevel="0" collapsed="false">
      <c r="A1184" s="1" t="s">
        <v>2276</v>
      </c>
      <c r="B1184" s="10" t="s">
        <v>2277</v>
      </c>
      <c r="C1184" s="11" t="n">
        <v>111</v>
      </c>
      <c r="D1184" s="16" t="s">
        <v>17</v>
      </c>
    </row>
    <row r="1185" customFormat="false" ht="13.5" hidden="false" customHeight="false" outlineLevel="0" collapsed="false">
      <c r="A1185" s="1" t="s">
        <v>2278</v>
      </c>
      <c r="B1185" s="10" t="s">
        <v>2279</v>
      </c>
      <c r="C1185" s="11" t="n">
        <v>123</v>
      </c>
      <c r="D1185" s="16" t="s">
        <v>17</v>
      </c>
    </row>
    <row r="1186" customFormat="false" ht="13.5" hidden="false" customHeight="false" outlineLevel="0" collapsed="false">
      <c r="A1186" s="1" t="s">
        <v>2280</v>
      </c>
      <c r="B1186" s="10" t="s">
        <v>2281</v>
      </c>
      <c r="C1186" s="11" t="n">
        <v>157</v>
      </c>
      <c r="D1186" s="16" t="s">
        <v>17</v>
      </c>
    </row>
    <row r="1187" customFormat="false" ht="13.5" hidden="false" customHeight="false" outlineLevel="0" collapsed="false">
      <c r="A1187" s="1" t="s">
        <v>2282</v>
      </c>
      <c r="B1187" s="10" t="s">
        <v>2283</v>
      </c>
      <c r="C1187" s="11" t="n">
        <v>148</v>
      </c>
      <c r="D1187" s="16" t="s">
        <v>17</v>
      </c>
    </row>
    <row r="1188" customFormat="false" ht="13.5" hidden="false" customHeight="false" outlineLevel="0" collapsed="false">
      <c r="A1188" s="1" t="s">
        <v>2284</v>
      </c>
      <c r="B1188" s="10" t="s">
        <v>2285</v>
      </c>
      <c r="C1188" s="11" t="n">
        <v>103</v>
      </c>
      <c r="D1188" s="16" t="s">
        <v>17</v>
      </c>
    </row>
    <row r="1189" customFormat="false" ht="13.5" hidden="false" customHeight="false" outlineLevel="0" collapsed="false">
      <c r="A1189" s="1" t="s">
        <v>2286</v>
      </c>
      <c r="B1189" s="10" t="s">
        <v>2287</v>
      </c>
      <c r="C1189" s="11" t="n">
        <v>150</v>
      </c>
      <c r="D1189" s="16" t="s">
        <v>17</v>
      </c>
    </row>
    <row r="1190" customFormat="false" ht="13.5" hidden="false" customHeight="false" outlineLevel="0" collapsed="false">
      <c r="A1190" s="1" t="s">
        <v>2288</v>
      </c>
      <c r="B1190" s="10" t="s">
        <v>2289</v>
      </c>
      <c r="C1190" s="11" t="n">
        <v>272</v>
      </c>
      <c r="D1190" s="16" t="s">
        <v>17</v>
      </c>
    </row>
    <row r="1191" customFormat="false" ht="13.5" hidden="false" customHeight="false" outlineLevel="0" collapsed="false">
      <c r="A1191" s="1" t="s">
        <v>2290</v>
      </c>
      <c r="B1191" s="10" t="s">
        <v>2291</v>
      </c>
      <c r="C1191" s="11" t="n">
        <v>720</v>
      </c>
      <c r="D1191" s="16" t="s">
        <v>17</v>
      </c>
    </row>
    <row r="1192" customFormat="false" ht="13.5" hidden="false" customHeight="false" outlineLevel="0" collapsed="false">
      <c r="A1192" s="1" t="s">
        <v>2292</v>
      </c>
      <c r="B1192" s="10" t="s">
        <v>2293</v>
      </c>
      <c r="C1192" s="11" t="n">
        <v>341</v>
      </c>
      <c r="D1192" s="16" t="s">
        <v>17</v>
      </c>
    </row>
    <row r="1193" customFormat="false" ht="13.5" hidden="false" customHeight="false" outlineLevel="0" collapsed="false">
      <c r="A1193" s="1" t="s">
        <v>2294</v>
      </c>
      <c r="B1193" s="10" t="s">
        <v>2295</v>
      </c>
      <c r="C1193" s="11" t="n">
        <v>959</v>
      </c>
      <c r="D1193" s="16" t="s">
        <v>17</v>
      </c>
    </row>
    <row r="1194" customFormat="false" ht="13.5" hidden="false" customHeight="false" outlineLevel="0" collapsed="false">
      <c r="A1194" s="1" t="s">
        <v>2296</v>
      </c>
      <c r="B1194" s="10" t="s">
        <v>2297</v>
      </c>
      <c r="C1194" s="11" t="n">
        <v>103</v>
      </c>
      <c r="D1194" s="16" t="s">
        <v>17</v>
      </c>
    </row>
    <row r="1195" customFormat="false" ht="13.5" hidden="false" customHeight="false" outlineLevel="0" collapsed="false">
      <c r="A1195" s="1" t="s">
        <v>2298</v>
      </c>
      <c r="B1195" s="10" t="s">
        <v>2299</v>
      </c>
      <c r="C1195" s="11" t="n">
        <v>150</v>
      </c>
      <c r="D1195" s="16" t="s">
        <v>17</v>
      </c>
    </row>
    <row r="1196" customFormat="false" ht="13.5" hidden="false" customHeight="false" outlineLevel="0" collapsed="false">
      <c r="A1196" s="1" t="s">
        <v>2300</v>
      </c>
      <c r="B1196" s="10" t="s">
        <v>2301</v>
      </c>
      <c r="C1196" s="11" t="n">
        <v>213</v>
      </c>
      <c r="D1196" s="16" t="s">
        <v>17</v>
      </c>
    </row>
    <row r="1197" customFormat="false" ht="13.5" hidden="false" customHeight="false" outlineLevel="0" collapsed="false">
      <c r="A1197" s="1" t="s">
        <v>2302</v>
      </c>
      <c r="B1197" s="10" t="s">
        <v>2303</v>
      </c>
      <c r="C1197" s="11" t="n">
        <v>325</v>
      </c>
      <c r="D1197" s="16" t="s">
        <v>17</v>
      </c>
    </row>
    <row r="1198" customFormat="false" ht="13.5" hidden="false" customHeight="false" outlineLevel="0" collapsed="false">
      <c r="A1198" s="1" t="s">
        <v>2304</v>
      </c>
      <c r="B1198" s="10" t="s">
        <v>2305</v>
      </c>
      <c r="C1198" s="11" t="n">
        <v>2339</v>
      </c>
      <c r="D1198" s="16" t="s">
        <v>17</v>
      </c>
    </row>
    <row r="1199" customFormat="false" ht="13.5" hidden="false" customHeight="false" outlineLevel="0" collapsed="false">
      <c r="A1199" s="1" t="s">
        <v>2306</v>
      </c>
      <c r="B1199" s="10" t="s">
        <v>2307</v>
      </c>
      <c r="C1199" s="11" t="n">
        <v>175</v>
      </c>
      <c r="D1199" s="16" t="s">
        <v>17</v>
      </c>
    </row>
    <row r="1200" customFormat="false" ht="13.5" hidden="false" customHeight="false" outlineLevel="0" collapsed="false">
      <c r="A1200" s="1" t="s">
        <v>2308</v>
      </c>
      <c r="B1200" s="10" t="s">
        <v>2309</v>
      </c>
      <c r="C1200" s="11" t="n">
        <v>192</v>
      </c>
      <c r="D1200" s="16" t="s">
        <v>17</v>
      </c>
    </row>
    <row r="1201" customFormat="false" ht="13.5" hidden="false" customHeight="false" outlineLevel="0" collapsed="false">
      <c r="A1201" s="1" t="s">
        <v>2310</v>
      </c>
      <c r="B1201" s="10" t="s">
        <v>2311</v>
      </c>
      <c r="C1201" s="11" t="n">
        <v>246</v>
      </c>
      <c r="D1201" s="16" t="s">
        <v>17</v>
      </c>
    </row>
    <row r="1202" customFormat="false" ht="13.5" hidden="false" customHeight="false" outlineLevel="0" collapsed="false">
      <c r="A1202" s="1" t="s">
        <v>2312</v>
      </c>
      <c r="B1202" s="10" t="s">
        <v>2313</v>
      </c>
      <c r="C1202" s="11" t="n">
        <v>243</v>
      </c>
      <c r="D1202" s="16" t="s">
        <v>17</v>
      </c>
    </row>
    <row r="1203" customFormat="false" ht="13.5" hidden="false" customHeight="false" outlineLevel="0" collapsed="false">
      <c r="A1203" s="1" t="s">
        <v>2314</v>
      </c>
      <c r="B1203" s="10" t="s">
        <v>2315</v>
      </c>
      <c r="C1203" s="11" t="n">
        <v>273</v>
      </c>
      <c r="D1203" s="16" t="s">
        <v>17</v>
      </c>
    </row>
    <row r="1204" customFormat="false" ht="13.5" hidden="false" customHeight="false" outlineLevel="0" collapsed="false">
      <c r="A1204" s="1" t="s">
        <v>2316</v>
      </c>
      <c r="B1204" s="10" t="s">
        <v>2317</v>
      </c>
      <c r="C1204" s="11" t="n">
        <v>150</v>
      </c>
      <c r="D1204" s="16" t="s">
        <v>17</v>
      </c>
    </row>
    <row r="1205" customFormat="false" ht="13.5" hidden="false" customHeight="false" outlineLevel="0" collapsed="false">
      <c r="A1205" s="1" t="s">
        <v>2318</v>
      </c>
      <c r="B1205" s="10" t="s">
        <v>2319</v>
      </c>
      <c r="C1205" s="11" t="n">
        <v>789</v>
      </c>
      <c r="D1205" s="16" t="s">
        <v>17</v>
      </c>
    </row>
    <row r="1206" customFormat="false" ht="13.5" hidden="false" customHeight="false" outlineLevel="0" collapsed="false">
      <c r="A1206" s="1" t="s">
        <v>2320</v>
      </c>
      <c r="B1206" s="10" t="s">
        <v>2321</v>
      </c>
      <c r="C1206" s="11" t="n">
        <v>191</v>
      </c>
      <c r="D1206" s="16" t="s">
        <v>17</v>
      </c>
    </row>
    <row r="1207" customFormat="false" ht="13.5" hidden="false" customHeight="false" outlineLevel="0" collapsed="false">
      <c r="A1207" s="1" t="s">
        <v>2322</v>
      </c>
      <c r="B1207" s="10" t="s">
        <v>2323</v>
      </c>
      <c r="C1207" s="11" t="n">
        <v>515</v>
      </c>
      <c r="D1207" s="16" t="s">
        <v>17</v>
      </c>
    </row>
    <row r="1208" customFormat="false" ht="13.5" hidden="false" customHeight="false" outlineLevel="0" collapsed="false">
      <c r="A1208" s="1" t="s">
        <v>2324</v>
      </c>
      <c r="B1208" s="10" t="s">
        <v>2325</v>
      </c>
      <c r="C1208" s="11" t="n">
        <v>220</v>
      </c>
      <c r="D1208" s="16" t="s">
        <v>17</v>
      </c>
    </row>
    <row r="1209" customFormat="false" ht="13.5" hidden="false" customHeight="false" outlineLevel="0" collapsed="false">
      <c r="A1209" s="1" t="s">
        <v>2326</v>
      </c>
      <c r="B1209" s="10" t="s">
        <v>2327</v>
      </c>
      <c r="C1209" s="11" t="n">
        <v>287</v>
      </c>
      <c r="D1209" s="16" t="s">
        <v>17</v>
      </c>
    </row>
    <row r="1210" customFormat="false" ht="13.5" hidden="false" customHeight="false" outlineLevel="0" collapsed="false">
      <c r="A1210" s="1" t="s">
        <v>2328</v>
      </c>
      <c r="B1210" s="10" t="s">
        <v>2329</v>
      </c>
      <c r="C1210" s="11" t="n">
        <v>322</v>
      </c>
      <c r="D1210" s="16" t="s">
        <v>17</v>
      </c>
    </row>
    <row r="1211" customFormat="false" ht="13.5" hidden="false" customHeight="false" outlineLevel="0" collapsed="false">
      <c r="A1211" s="1" t="s">
        <v>2330</v>
      </c>
      <c r="B1211" s="10" t="s">
        <v>2331</v>
      </c>
      <c r="C1211" s="11" t="n">
        <v>260</v>
      </c>
      <c r="D1211" s="16" t="s">
        <v>17</v>
      </c>
    </row>
    <row r="1212" customFormat="false" ht="13.5" hidden="false" customHeight="false" outlineLevel="0" collapsed="false">
      <c r="A1212" s="1" t="s">
        <v>2332</v>
      </c>
      <c r="B1212" s="10" t="s">
        <v>2333</v>
      </c>
      <c r="C1212" s="11" t="n">
        <v>132</v>
      </c>
      <c r="D1212" s="16" t="s">
        <v>17</v>
      </c>
    </row>
    <row r="1213" customFormat="false" ht="13.5" hidden="false" customHeight="false" outlineLevel="0" collapsed="false">
      <c r="A1213" s="1" t="s">
        <v>2334</v>
      </c>
      <c r="B1213" s="10" t="s">
        <v>2335</v>
      </c>
      <c r="C1213" s="11" t="n">
        <v>316</v>
      </c>
      <c r="D1213" s="16" t="s">
        <v>17</v>
      </c>
    </row>
    <row r="1214" customFormat="false" ht="13.5" hidden="false" customHeight="false" outlineLevel="0" collapsed="false">
      <c r="A1214" s="1" t="s">
        <v>2336</v>
      </c>
      <c r="B1214" s="10" t="s">
        <v>2337</v>
      </c>
      <c r="C1214" s="11" t="n">
        <v>247</v>
      </c>
      <c r="D1214" s="16" t="s">
        <v>17</v>
      </c>
    </row>
    <row r="1215" customFormat="false" ht="13.5" hidden="false" customHeight="false" outlineLevel="0" collapsed="false">
      <c r="A1215" s="1" t="s">
        <v>2338</v>
      </c>
      <c r="B1215" s="10" t="s">
        <v>2339</v>
      </c>
      <c r="C1215" s="11" t="n">
        <v>187</v>
      </c>
      <c r="D1215" s="16" t="s">
        <v>17</v>
      </c>
    </row>
    <row r="1216" customFormat="false" ht="13.5" hidden="false" customHeight="false" outlineLevel="0" collapsed="false">
      <c r="A1216" s="1" t="s">
        <v>2340</v>
      </c>
      <c r="B1216" s="10" t="s">
        <v>2341</v>
      </c>
      <c r="C1216" s="11" t="n">
        <v>150</v>
      </c>
      <c r="D1216" s="16" t="s">
        <v>17</v>
      </c>
    </row>
    <row r="1217" customFormat="false" ht="13.5" hidden="false" customHeight="false" outlineLevel="0" collapsed="false">
      <c r="A1217" s="1" t="s">
        <v>2342</v>
      </c>
      <c r="B1217" s="10" t="s">
        <v>2343</v>
      </c>
      <c r="C1217" s="11" t="n">
        <v>495</v>
      </c>
      <c r="D1217" s="16" t="s">
        <v>17</v>
      </c>
    </row>
    <row r="1218" customFormat="false" ht="13.5" hidden="false" customHeight="false" outlineLevel="0" collapsed="false">
      <c r="A1218" s="1" t="s">
        <v>2344</v>
      </c>
      <c r="B1218" s="10" t="s">
        <v>2345</v>
      </c>
      <c r="C1218" s="11" t="n">
        <v>85</v>
      </c>
      <c r="D1218" s="16" t="s">
        <v>17</v>
      </c>
    </row>
    <row r="1219" customFormat="false" ht="13.5" hidden="false" customHeight="false" outlineLevel="0" collapsed="false">
      <c r="A1219" s="1" t="s">
        <v>2346</v>
      </c>
      <c r="B1219" s="10" t="s">
        <v>2347</v>
      </c>
      <c r="C1219" s="11" t="n">
        <v>172</v>
      </c>
      <c r="D1219" s="16" t="s">
        <v>17</v>
      </c>
    </row>
    <row r="1220" customFormat="false" ht="13.5" hidden="false" customHeight="false" outlineLevel="0" collapsed="false">
      <c r="A1220" s="1" t="s">
        <v>2348</v>
      </c>
      <c r="B1220" s="10" t="s">
        <v>2349</v>
      </c>
      <c r="C1220" s="11" t="n">
        <v>85</v>
      </c>
      <c r="D1220" s="16" t="s">
        <v>17</v>
      </c>
    </row>
    <row r="1221" customFormat="false" ht="13.5" hidden="false" customHeight="false" outlineLevel="0" collapsed="false">
      <c r="A1221" s="1" t="s">
        <v>2350</v>
      </c>
      <c r="B1221" s="10" t="s">
        <v>2351</v>
      </c>
      <c r="C1221" s="11" t="n">
        <v>149</v>
      </c>
      <c r="D1221" s="16" t="s">
        <v>17</v>
      </c>
    </row>
    <row r="1222" customFormat="false" ht="13.5" hidden="false" customHeight="false" outlineLevel="0" collapsed="false">
      <c r="A1222" s="1" t="s">
        <v>2352</v>
      </c>
      <c r="B1222" s="10" t="s">
        <v>2353</v>
      </c>
      <c r="C1222" s="11" t="n">
        <v>85</v>
      </c>
      <c r="D1222" s="16" t="s">
        <v>17</v>
      </c>
    </row>
    <row r="1223" customFormat="false" ht="13.5" hidden="false" customHeight="false" outlineLevel="0" collapsed="false">
      <c r="A1223" s="1" t="s">
        <v>2354</v>
      </c>
      <c r="B1223" s="10" t="s">
        <v>2355</v>
      </c>
      <c r="C1223" s="11" t="n">
        <v>149</v>
      </c>
      <c r="D1223" s="16" t="s">
        <v>17</v>
      </c>
    </row>
    <row r="1224" customFormat="false" ht="13.5" hidden="false" customHeight="false" outlineLevel="0" collapsed="false">
      <c r="A1224" s="1" t="s">
        <v>2356</v>
      </c>
      <c r="B1224" s="10" t="s">
        <v>2357</v>
      </c>
      <c r="C1224" s="11" t="n">
        <v>359</v>
      </c>
      <c r="D1224" s="16" t="s">
        <v>17</v>
      </c>
    </row>
    <row r="1225" customFormat="false" ht="13.5" hidden="false" customHeight="false" outlineLevel="0" collapsed="false">
      <c r="A1225" s="1" t="s">
        <v>2358</v>
      </c>
      <c r="B1225" s="10" t="s">
        <v>2359</v>
      </c>
      <c r="C1225" s="11" t="n">
        <v>262</v>
      </c>
      <c r="D1225" s="16" t="s">
        <v>17</v>
      </c>
    </row>
    <row r="1226" customFormat="false" ht="13.5" hidden="false" customHeight="false" outlineLevel="0" collapsed="false">
      <c r="B1226" s="10" t="s">
        <v>2360</v>
      </c>
      <c r="C1226" s="11"/>
      <c r="D1226" s="16"/>
    </row>
    <row r="1227" customFormat="false" ht="13.5" hidden="false" customHeight="false" outlineLevel="0" collapsed="false">
      <c r="A1227" s="1" t="s">
        <v>2361</v>
      </c>
      <c r="B1227" s="10" t="s">
        <v>2362</v>
      </c>
      <c r="C1227" s="11" t="n">
        <v>113</v>
      </c>
      <c r="D1227" s="16" t="s">
        <v>17</v>
      </c>
    </row>
    <row r="1228" customFormat="false" ht="13.5" hidden="false" customHeight="false" outlineLevel="0" collapsed="false">
      <c r="A1228" s="1" t="s">
        <v>2363</v>
      </c>
      <c r="B1228" s="10" t="s">
        <v>2364</v>
      </c>
      <c r="C1228" s="11" t="n">
        <v>72</v>
      </c>
      <c r="D1228" s="16" t="s">
        <v>17</v>
      </c>
    </row>
    <row r="1229" customFormat="false" ht="13.5" hidden="false" customHeight="false" outlineLevel="0" collapsed="false">
      <c r="A1229" s="1" t="s">
        <v>2365</v>
      </c>
      <c r="B1229" s="10" t="s">
        <v>2366</v>
      </c>
      <c r="C1229" s="11" t="n">
        <v>99</v>
      </c>
      <c r="D1229" s="16" t="s">
        <v>17</v>
      </c>
    </row>
    <row r="1230" customFormat="false" ht="13.5" hidden="false" customHeight="false" outlineLevel="0" collapsed="false">
      <c r="A1230" s="1" t="s">
        <v>2367</v>
      </c>
      <c r="B1230" s="10" t="s">
        <v>2368</v>
      </c>
      <c r="C1230" s="11" t="n">
        <v>196</v>
      </c>
      <c r="D1230" s="16" t="s">
        <v>17</v>
      </c>
    </row>
    <row r="1231" customFormat="false" ht="13.5" hidden="false" customHeight="false" outlineLevel="0" collapsed="false">
      <c r="A1231" s="1" t="s">
        <v>2369</v>
      </c>
      <c r="B1231" s="10" t="s">
        <v>2370</v>
      </c>
      <c r="C1231" s="11" t="n">
        <v>196</v>
      </c>
      <c r="D1231" s="16" t="s">
        <v>17</v>
      </c>
    </row>
    <row r="1232" customFormat="false" ht="13.5" hidden="false" customHeight="false" outlineLevel="0" collapsed="false">
      <c r="A1232" s="1" t="s">
        <v>2371</v>
      </c>
      <c r="B1232" s="10" t="s">
        <v>2372</v>
      </c>
      <c r="C1232" s="11" t="n">
        <v>72</v>
      </c>
      <c r="D1232" s="16" t="s">
        <v>17</v>
      </c>
    </row>
    <row r="1233" customFormat="false" ht="13.5" hidden="false" customHeight="false" outlineLevel="0" collapsed="false">
      <c r="A1233" s="1" t="s">
        <v>2373</v>
      </c>
      <c r="B1233" s="10" t="s">
        <v>2374</v>
      </c>
      <c r="C1233" s="11" t="n">
        <v>81</v>
      </c>
      <c r="D1233" s="16" t="s">
        <v>17</v>
      </c>
    </row>
    <row r="1234" customFormat="false" ht="13.5" hidden="false" customHeight="false" outlineLevel="0" collapsed="false">
      <c r="A1234" s="1" t="s">
        <v>2375</v>
      </c>
      <c r="B1234" s="10" t="s">
        <v>2376</v>
      </c>
      <c r="C1234" s="11" t="n">
        <v>203</v>
      </c>
      <c r="D1234" s="16" t="s">
        <v>17</v>
      </c>
    </row>
    <row r="1235" customFormat="false" ht="13.5" hidden="false" customHeight="false" outlineLevel="0" collapsed="false">
      <c r="A1235" s="1" t="s">
        <v>2377</v>
      </c>
      <c r="B1235" s="10" t="s">
        <v>2378</v>
      </c>
      <c r="C1235" s="11" t="n">
        <v>79</v>
      </c>
      <c r="D1235" s="16" t="s">
        <v>17</v>
      </c>
    </row>
    <row r="1236" customFormat="false" ht="13.5" hidden="false" customHeight="false" outlineLevel="0" collapsed="false">
      <c r="A1236" s="1" t="s">
        <v>2379</v>
      </c>
      <c r="B1236" s="10" t="s">
        <v>2380</v>
      </c>
      <c r="C1236" s="11" t="n">
        <v>129</v>
      </c>
      <c r="D1236" s="16" t="s">
        <v>17</v>
      </c>
    </row>
    <row r="1237" customFormat="false" ht="13.5" hidden="false" customHeight="false" outlineLevel="0" collapsed="false">
      <c r="A1237" s="1" t="s">
        <v>2381</v>
      </c>
      <c r="B1237" s="10" t="s">
        <v>2382</v>
      </c>
      <c r="C1237" s="11" t="n">
        <v>125</v>
      </c>
      <c r="D1237" s="16" t="s">
        <v>17</v>
      </c>
    </row>
    <row r="1238" customFormat="false" ht="13.5" hidden="false" customHeight="false" outlineLevel="0" collapsed="false">
      <c r="A1238" s="1" t="s">
        <v>2383</v>
      </c>
      <c r="B1238" s="10" t="s">
        <v>2384</v>
      </c>
      <c r="C1238" s="11" t="n">
        <v>186</v>
      </c>
      <c r="D1238" s="16" t="s">
        <v>17</v>
      </c>
    </row>
    <row r="1239" customFormat="false" ht="13.5" hidden="false" customHeight="false" outlineLevel="0" collapsed="false">
      <c r="A1239" s="1" t="s">
        <v>2385</v>
      </c>
      <c r="B1239" s="10" t="s">
        <v>2386</v>
      </c>
      <c r="C1239" s="11" t="n">
        <v>316</v>
      </c>
      <c r="D1239" s="16" t="s">
        <v>17</v>
      </c>
    </row>
    <row r="1240" customFormat="false" ht="13.5" hidden="false" customHeight="false" outlineLevel="0" collapsed="false">
      <c r="A1240" s="1" t="s">
        <v>2387</v>
      </c>
      <c r="B1240" s="10" t="s">
        <v>2388</v>
      </c>
      <c r="C1240" s="11" t="n">
        <v>135</v>
      </c>
      <c r="D1240" s="16" t="s">
        <v>17</v>
      </c>
    </row>
    <row r="1241" customFormat="false" ht="13.5" hidden="false" customHeight="false" outlineLevel="0" collapsed="false">
      <c r="A1241" s="1" t="s">
        <v>2389</v>
      </c>
      <c r="B1241" s="10" t="s">
        <v>2390</v>
      </c>
      <c r="C1241" s="11" t="n">
        <v>130</v>
      </c>
      <c r="D1241" s="16" t="s">
        <v>17</v>
      </c>
    </row>
    <row r="1242" customFormat="false" ht="13.5" hidden="false" customHeight="false" outlineLevel="0" collapsed="false">
      <c r="A1242" s="1" t="s">
        <v>2391</v>
      </c>
      <c r="B1242" s="10" t="s">
        <v>2392</v>
      </c>
      <c r="C1242" s="11" t="n">
        <v>208</v>
      </c>
      <c r="D1242" s="16" t="s">
        <v>17</v>
      </c>
    </row>
    <row r="1243" customFormat="false" ht="13.5" hidden="false" customHeight="false" outlineLevel="0" collapsed="false">
      <c r="A1243" s="1" t="s">
        <v>2393</v>
      </c>
      <c r="B1243" s="10" t="s">
        <v>2394</v>
      </c>
      <c r="C1243" s="11" t="n">
        <v>787</v>
      </c>
      <c r="D1243" s="16" t="s">
        <v>17</v>
      </c>
    </row>
    <row r="1244" customFormat="false" ht="13.5" hidden="false" customHeight="false" outlineLevel="0" collapsed="false">
      <c r="A1244" s="1" t="s">
        <v>2395</v>
      </c>
      <c r="B1244" s="10" t="s">
        <v>2396</v>
      </c>
      <c r="C1244" s="11" t="n">
        <v>204</v>
      </c>
      <c r="D1244" s="16" t="s">
        <v>17</v>
      </c>
    </row>
    <row r="1245" customFormat="false" ht="13.5" hidden="false" customHeight="false" outlineLevel="0" collapsed="false">
      <c r="A1245" s="1" t="s">
        <v>2397</v>
      </c>
      <c r="B1245" s="10" t="s">
        <v>2398</v>
      </c>
      <c r="C1245" s="11" t="n">
        <v>204</v>
      </c>
      <c r="D1245" s="16" t="s">
        <v>17</v>
      </c>
    </row>
    <row r="1246" customFormat="false" ht="13.5" hidden="false" customHeight="false" outlineLevel="0" collapsed="false">
      <c r="A1246" s="1" t="s">
        <v>2399</v>
      </c>
      <c r="B1246" s="10" t="s">
        <v>2400</v>
      </c>
      <c r="C1246" s="11" t="n">
        <v>223</v>
      </c>
      <c r="D1246" s="16" t="s">
        <v>17</v>
      </c>
    </row>
    <row r="1247" customFormat="false" ht="13.5" hidden="false" customHeight="false" outlineLevel="0" collapsed="false">
      <c r="A1247" s="1" t="s">
        <v>2401</v>
      </c>
      <c r="B1247" s="10" t="s">
        <v>2402</v>
      </c>
      <c r="C1247" s="11" t="n">
        <v>141</v>
      </c>
      <c r="D1247" s="16" t="s">
        <v>17</v>
      </c>
    </row>
    <row r="1248" customFormat="false" ht="13.5" hidden="false" customHeight="false" outlineLevel="0" collapsed="false">
      <c r="A1248" s="1" t="s">
        <v>2403</v>
      </c>
      <c r="B1248" s="10" t="s">
        <v>2404</v>
      </c>
      <c r="C1248" s="11" t="n">
        <v>595</v>
      </c>
      <c r="D1248" s="16" t="s">
        <v>17</v>
      </c>
    </row>
    <row r="1249" customFormat="false" ht="13.5" hidden="false" customHeight="false" outlineLevel="0" collapsed="false">
      <c r="A1249" s="1" t="s">
        <v>2405</v>
      </c>
      <c r="B1249" s="10" t="s">
        <v>2406</v>
      </c>
      <c r="C1249" s="11" t="n">
        <v>49</v>
      </c>
      <c r="D1249" s="16" t="s">
        <v>17</v>
      </c>
    </row>
    <row r="1250" customFormat="false" ht="13.5" hidden="false" customHeight="false" outlineLevel="0" collapsed="false">
      <c r="A1250" s="1" t="s">
        <v>2407</v>
      </c>
      <c r="B1250" s="10" t="s">
        <v>2408</v>
      </c>
      <c r="C1250" s="11" t="n">
        <v>46</v>
      </c>
      <c r="D1250" s="16" t="s">
        <v>17</v>
      </c>
    </row>
    <row r="1251" customFormat="false" ht="13.5" hidden="false" customHeight="false" outlineLevel="0" collapsed="false">
      <c r="A1251" s="1" t="s">
        <v>2409</v>
      </c>
      <c r="B1251" s="10" t="s">
        <v>2410</v>
      </c>
      <c r="C1251" s="11" t="n">
        <v>80</v>
      </c>
      <c r="D1251" s="16" t="s">
        <v>17</v>
      </c>
    </row>
    <row r="1252" customFormat="false" ht="13.5" hidden="false" customHeight="false" outlineLevel="0" collapsed="false">
      <c r="A1252" s="1" t="s">
        <v>2411</v>
      </c>
      <c r="B1252" s="10" t="s">
        <v>2412</v>
      </c>
      <c r="C1252" s="11" t="n">
        <v>304</v>
      </c>
      <c r="D1252" s="16" t="s">
        <v>17</v>
      </c>
    </row>
    <row r="1253" customFormat="false" ht="13.5" hidden="false" customHeight="false" outlineLevel="0" collapsed="false">
      <c r="A1253" s="1" t="s">
        <v>2413</v>
      </c>
      <c r="B1253" s="10" t="s">
        <v>2414</v>
      </c>
      <c r="C1253" s="11" t="n">
        <v>46</v>
      </c>
      <c r="D1253" s="16" t="s">
        <v>17</v>
      </c>
    </row>
    <row r="1254" customFormat="false" ht="13.5" hidden="false" customHeight="false" outlineLevel="0" collapsed="false">
      <c r="A1254" s="1" t="s">
        <v>2415</v>
      </c>
      <c r="B1254" s="10" t="s">
        <v>2416</v>
      </c>
      <c r="C1254" s="11" t="n">
        <v>80</v>
      </c>
      <c r="D1254" s="16" t="s">
        <v>17</v>
      </c>
    </row>
    <row r="1255" customFormat="false" ht="13.5" hidden="false" customHeight="false" outlineLevel="0" collapsed="false">
      <c r="A1255" s="1" t="s">
        <v>2417</v>
      </c>
      <c r="B1255" s="10" t="s">
        <v>2418</v>
      </c>
      <c r="C1255" s="11" t="n">
        <v>304</v>
      </c>
      <c r="D1255" s="16" t="s">
        <v>17</v>
      </c>
    </row>
    <row r="1256" customFormat="false" ht="13.5" hidden="false" customHeight="false" outlineLevel="0" collapsed="false">
      <c r="A1256" s="1" t="s">
        <v>2419</v>
      </c>
      <c r="B1256" s="10" t="s">
        <v>2420</v>
      </c>
      <c r="C1256" s="11" t="n">
        <v>46</v>
      </c>
      <c r="D1256" s="16" t="s">
        <v>17</v>
      </c>
    </row>
    <row r="1257" customFormat="false" ht="13.5" hidden="false" customHeight="false" outlineLevel="0" collapsed="false">
      <c r="A1257" s="1" t="s">
        <v>2421</v>
      </c>
      <c r="B1257" s="10" t="s">
        <v>2422</v>
      </c>
      <c r="C1257" s="11" t="n">
        <v>80</v>
      </c>
      <c r="D1257" s="16" t="s">
        <v>17</v>
      </c>
    </row>
    <row r="1258" customFormat="false" ht="13.5" hidden="false" customHeight="false" outlineLevel="0" collapsed="false">
      <c r="A1258" s="1" t="s">
        <v>2423</v>
      </c>
      <c r="B1258" s="10" t="s">
        <v>2424</v>
      </c>
      <c r="C1258" s="11" t="n">
        <v>304</v>
      </c>
      <c r="D1258" s="16" t="s">
        <v>17</v>
      </c>
    </row>
    <row r="1259" customFormat="false" ht="13.5" hidden="false" customHeight="false" outlineLevel="0" collapsed="false">
      <c r="A1259" s="1" t="s">
        <v>2425</v>
      </c>
      <c r="B1259" s="10" t="s">
        <v>2426</v>
      </c>
      <c r="C1259" s="11" t="n">
        <v>13</v>
      </c>
      <c r="D1259" s="16" t="s">
        <v>17</v>
      </c>
    </row>
    <row r="1260" customFormat="false" ht="13.5" hidden="false" customHeight="false" outlineLevel="0" collapsed="false">
      <c r="A1260" s="1" t="s">
        <v>2427</v>
      </c>
      <c r="B1260" s="10" t="s">
        <v>2428</v>
      </c>
      <c r="C1260" s="11" t="n">
        <v>26</v>
      </c>
      <c r="D1260" s="16" t="s">
        <v>17</v>
      </c>
    </row>
    <row r="1261" customFormat="false" ht="13.5" hidden="false" customHeight="false" outlineLevel="0" collapsed="false">
      <c r="A1261" s="1" t="s">
        <v>2429</v>
      </c>
      <c r="B1261" s="10" t="s">
        <v>2430</v>
      </c>
      <c r="C1261" s="11" t="n">
        <v>287</v>
      </c>
      <c r="D1261" s="16" t="s">
        <v>17</v>
      </c>
    </row>
    <row r="1262" customFormat="false" ht="13.5" hidden="false" customHeight="false" outlineLevel="0" collapsed="false">
      <c r="A1262" s="1" t="s">
        <v>2431</v>
      </c>
      <c r="B1262" s="10" t="s">
        <v>2432</v>
      </c>
      <c r="C1262" s="11" t="n">
        <v>30</v>
      </c>
      <c r="D1262" s="16" t="s">
        <v>17</v>
      </c>
    </row>
    <row r="1263" customFormat="false" ht="13.5" hidden="false" customHeight="false" outlineLevel="0" collapsed="false">
      <c r="B1263" s="10" t="s">
        <v>2433</v>
      </c>
      <c r="C1263" s="11"/>
      <c r="D1263" s="16"/>
    </row>
    <row r="1264" customFormat="false" ht="13.5" hidden="false" customHeight="false" outlineLevel="0" collapsed="false">
      <c r="A1264" s="1" t="s">
        <v>2434</v>
      </c>
      <c r="B1264" s="10" t="s">
        <v>2435</v>
      </c>
      <c r="C1264" s="11" t="n">
        <v>550</v>
      </c>
      <c r="D1264" s="16" t="s">
        <v>17</v>
      </c>
    </row>
    <row r="1265" customFormat="false" ht="13.5" hidden="false" customHeight="false" outlineLevel="0" collapsed="false">
      <c r="A1265" s="1" t="s">
        <v>2436</v>
      </c>
      <c r="B1265" s="10" t="s">
        <v>2437</v>
      </c>
      <c r="C1265" s="11" t="n">
        <v>550</v>
      </c>
      <c r="D1265" s="16" t="s">
        <v>17</v>
      </c>
    </row>
    <row r="1266" customFormat="false" ht="13.5" hidden="false" customHeight="false" outlineLevel="0" collapsed="false">
      <c r="A1266" s="1" t="s">
        <v>2438</v>
      </c>
      <c r="B1266" s="10" t="s">
        <v>2439</v>
      </c>
      <c r="C1266" s="11" t="n">
        <v>550</v>
      </c>
      <c r="D1266" s="16" t="s">
        <v>17</v>
      </c>
    </row>
    <row r="1267" customFormat="false" ht="13.5" hidden="false" customHeight="false" outlineLevel="0" collapsed="false">
      <c r="A1267" s="1" t="s">
        <v>2440</v>
      </c>
      <c r="B1267" s="10" t="s">
        <v>2441</v>
      </c>
      <c r="C1267" s="11" t="n">
        <v>415</v>
      </c>
      <c r="D1267" s="16" t="s">
        <v>17</v>
      </c>
    </row>
    <row r="1268" customFormat="false" ht="13.5" hidden="false" customHeight="false" outlineLevel="0" collapsed="false">
      <c r="A1268" s="1" t="s">
        <v>2442</v>
      </c>
      <c r="B1268" s="10" t="s">
        <v>2443</v>
      </c>
      <c r="C1268" s="11" t="n">
        <v>415</v>
      </c>
      <c r="D1268" s="16" t="s">
        <v>17</v>
      </c>
    </row>
    <row r="1269" customFormat="false" ht="13.5" hidden="false" customHeight="false" outlineLevel="0" collapsed="false">
      <c r="A1269" s="1" t="s">
        <v>2444</v>
      </c>
      <c r="B1269" s="10" t="s">
        <v>2445</v>
      </c>
      <c r="C1269" s="11" t="n">
        <v>415</v>
      </c>
      <c r="D1269" s="16" t="s">
        <v>17</v>
      </c>
    </row>
    <row r="1270" customFormat="false" ht="13.5" hidden="false" customHeight="false" outlineLevel="0" collapsed="false">
      <c r="A1270" s="1" t="s">
        <v>2446</v>
      </c>
      <c r="B1270" s="10" t="s">
        <v>2447</v>
      </c>
      <c r="C1270" s="11" t="n">
        <v>279</v>
      </c>
      <c r="D1270" s="16" t="s">
        <v>17</v>
      </c>
    </row>
    <row r="1271" customFormat="false" ht="13.5" hidden="false" customHeight="false" outlineLevel="0" collapsed="false">
      <c r="A1271" s="1" t="s">
        <v>2448</v>
      </c>
      <c r="B1271" s="10" t="s">
        <v>2449</v>
      </c>
      <c r="C1271" s="11" t="n">
        <v>537</v>
      </c>
      <c r="D1271" s="16" t="s">
        <v>17</v>
      </c>
    </row>
    <row r="1272" customFormat="false" ht="13.5" hidden="false" customHeight="false" outlineLevel="0" collapsed="false">
      <c r="A1272" s="1" t="s">
        <v>2450</v>
      </c>
      <c r="B1272" s="10" t="s">
        <v>2451</v>
      </c>
      <c r="C1272" s="11" t="n">
        <v>271</v>
      </c>
      <c r="D1272" s="16" t="s">
        <v>17</v>
      </c>
    </row>
    <row r="1273" customFormat="false" ht="13.5" hidden="false" customHeight="false" outlineLevel="0" collapsed="false">
      <c r="A1273" s="1" t="s">
        <v>2452</v>
      </c>
      <c r="B1273" s="10" t="s">
        <v>2453</v>
      </c>
      <c r="C1273" s="11" t="n">
        <v>381</v>
      </c>
      <c r="D1273" s="16" t="s">
        <v>17</v>
      </c>
    </row>
    <row r="1274" customFormat="false" ht="13.5" hidden="false" customHeight="false" outlineLevel="0" collapsed="false">
      <c r="A1274" s="1" t="s">
        <v>2454</v>
      </c>
      <c r="B1274" s="10" t="s">
        <v>2455</v>
      </c>
      <c r="C1274" s="11" t="n">
        <v>708</v>
      </c>
      <c r="D1274" s="16" t="s">
        <v>17</v>
      </c>
    </row>
    <row r="1275" customFormat="false" ht="13.5" hidden="false" customHeight="false" outlineLevel="0" collapsed="false">
      <c r="A1275" s="1" t="s">
        <v>2456</v>
      </c>
      <c r="B1275" s="10" t="s">
        <v>2457</v>
      </c>
      <c r="C1275" s="11" t="n">
        <v>42</v>
      </c>
      <c r="D1275" s="16" t="s">
        <v>17</v>
      </c>
    </row>
    <row r="1276" customFormat="false" ht="13.5" hidden="false" customHeight="false" outlineLevel="0" collapsed="false">
      <c r="A1276" s="1" t="s">
        <v>2458</v>
      </c>
      <c r="B1276" s="10" t="s">
        <v>2459</v>
      </c>
      <c r="C1276" s="11" t="n">
        <v>475</v>
      </c>
      <c r="D1276" s="16" t="s">
        <v>17</v>
      </c>
    </row>
    <row r="1277" customFormat="false" ht="13.5" hidden="false" customHeight="false" outlineLevel="0" collapsed="false">
      <c r="A1277" s="1" t="s">
        <v>2460</v>
      </c>
      <c r="B1277" s="10" t="s">
        <v>2461</v>
      </c>
      <c r="C1277" s="11" t="n">
        <v>553</v>
      </c>
      <c r="D1277" s="16" t="s">
        <v>17</v>
      </c>
    </row>
    <row r="1278" customFormat="false" ht="13.5" hidden="false" customHeight="false" outlineLevel="0" collapsed="false">
      <c r="A1278" s="1" t="s">
        <v>2462</v>
      </c>
      <c r="B1278" s="10" t="s">
        <v>2463</v>
      </c>
      <c r="C1278" s="11" t="n">
        <v>601</v>
      </c>
      <c r="D1278" s="16" t="s">
        <v>17</v>
      </c>
    </row>
    <row r="1279" customFormat="false" ht="13.5" hidden="false" customHeight="false" outlineLevel="0" collapsed="false">
      <c r="A1279" s="1" t="s">
        <v>2464</v>
      </c>
      <c r="B1279" s="10" t="s">
        <v>2465</v>
      </c>
      <c r="C1279" s="11" t="n">
        <v>721</v>
      </c>
      <c r="D1279" s="16" t="s">
        <v>17</v>
      </c>
    </row>
    <row r="1280" customFormat="false" ht="13.5" hidden="false" customHeight="false" outlineLevel="0" collapsed="false">
      <c r="A1280" s="1" t="s">
        <v>2466</v>
      </c>
      <c r="B1280" s="10" t="s">
        <v>2467</v>
      </c>
      <c r="C1280" s="11" t="n">
        <v>793</v>
      </c>
      <c r="D1280" s="16" t="s">
        <v>17</v>
      </c>
    </row>
    <row r="1281" customFormat="false" ht="13.5" hidden="false" customHeight="false" outlineLevel="0" collapsed="false">
      <c r="A1281" s="1" t="s">
        <v>2468</v>
      </c>
      <c r="B1281" s="10" t="s">
        <v>2469</v>
      </c>
      <c r="C1281" s="11" t="n">
        <v>894</v>
      </c>
      <c r="D1281" s="16" t="s">
        <v>17</v>
      </c>
    </row>
    <row r="1282" customFormat="false" ht="13.5" hidden="false" customHeight="false" outlineLevel="0" collapsed="false">
      <c r="A1282" s="1" t="s">
        <v>2470</v>
      </c>
      <c r="B1282" s="10" t="s">
        <v>2471</v>
      </c>
      <c r="C1282" s="11" t="n">
        <v>1178</v>
      </c>
      <c r="D1282" s="16" t="s">
        <v>134</v>
      </c>
    </row>
    <row r="1283" customFormat="false" ht="13.5" hidden="false" customHeight="false" outlineLevel="0" collapsed="false">
      <c r="A1283" s="1" t="s">
        <v>2472</v>
      </c>
      <c r="B1283" s="10" t="s">
        <v>2473</v>
      </c>
      <c r="C1283" s="11" t="n">
        <v>1914</v>
      </c>
      <c r="D1283" s="16" t="s">
        <v>17</v>
      </c>
    </row>
    <row r="1284" customFormat="false" ht="13.5" hidden="false" customHeight="false" outlineLevel="0" collapsed="false">
      <c r="A1284" s="1" t="s">
        <v>2474</v>
      </c>
      <c r="B1284" s="10" t="s">
        <v>2475</v>
      </c>
      <c r="C1284" s="11" t="n">
        <v>456</v>
      </c>
      <c r="D1284" s="16" t="s">
        <v>17</v>
      </c>
    </row>
    <row r="1285" customFormat="false" ht="13.5" hidden="false" customHeight="false" outlineLevel="0" collapsed="false">
      <c r="A1285" s="1" t="s">
        <v>2476</v>
      </c>
      <c r="B1285" s="10" t="s">
        <v>2477</v>
      </c>
      <c r="C1285" s="11" t="n">
        <v>488</v>
      </c>
      <c r="D1285" s="16" t="s">
        <v>17</v>
      </c>
    </row>
    <row r="1286" customFormat="false" ht="13.5" hidden="false" customHeight="false" outlineLevel="0" collapsed="false">
      <c r="A1286" s="1" t="s">
        <v>2478</v>
      </c>
      <c r="B1286" s="10" t="s">
        <v>2479</v>
      </c>
      <c r="C1286" s="11" t="n">
        <v>1602</v>
      </c>
      <c r="D1286" s="16" t="s">
        <v>17</v>
      </c>
    </row>
    <row r="1287" customFormat="false" ht="13.5" hidden="false" customHeight="false" outlineLevel="0" collapsed="false">
      <c r="A1287" s="1" t="s">
        <v>2480</v>
      </c>
      <c r="B1287" s="10" t="s">
        <v>2481</v>
      </c>
      <c r="C1287" s="11" t="n">
        <v>1196</v>
      </c>
      <c r="D1287" s="16" t="s">
        <v>17</v>
      </c>
    </row>
    <row r="1288" customFormat="false" ht="13.5" hidden="false" customHeight="false" outlineLevel="0" collapsed="false">
      <c r="A1288" s="1" t="s">
        <v>2482</v>
      </c>
      <c r="B1288" s="10" t="s">
        <v>2483</v>
      </c>
      <c r="C1288" s="11" t="n">
        <v>2272</v>
      </c>
      <c r="D1288" s="16" t="s">
        <v>17</v>
      </c>
    </row>
    <row r="1289" customFormat="false" ht="13.5" hidden="false" customHeight="false" outlineLevel="0" collapsed="false">
      <c r="A1289" s="1" t="s">
        <v>2484</v>
      </c>
      <c r="B1289" s="10" t="s">
        <v>2485</v>
      </c>
      <c r="C1289" s="11" t="n">
        <v>1260</v>
      </c>
      <c r="D1289" s="16" t="s">
        <v>17</v>
      </c>
    </row>
    <row r="1290" customFormat="false" ht="13.5" hidden="false" customHeight="false" outlineLevel="0" collapsed="false">
      <c r="A1290" s="1" t="s">
        <v>2486</v>
      </c>
      <c r="B1290" s="10" t="s">
        <v>2487</v>
      </c>
      <c r="C1290" s="11" t="n">
        <v>1406</v>
      </c>
      <c r="D1290" s="16" t="s">
        <v>17</v>
      </c>
    </row>
    <row r="1291" customFormat="false" ht="13.5" hidden="false" customHeight="false" outlineLevel="0" collapsed="false">
      <c r="A1291" s="1" t="s">
        <v>2488</v>
      </c>
      <c r="B1291" s="10" t="s">
        <v>2489</v>
      </c>
      <c r="C1291" s="11" t="n">
        <v>2295</v>
      </c>
      <c r="D1291" s="16" t="s">
        <v>17</v>
      </c>
    </row>
    <row r="1292" customFormat="false" ht="13.5" hidden="false" customHeight="false" outlineLevel="0" collapsed="false">
      <c r="A1292" s="1" t="s">
        <v>2490</v>
      </c>
      <c r="B1292" s="10" t="s">
        <v>2491</v>
      </c>
      <c r="C1292" s="11" t="n">
        <v>2630</v>
      </c>
      <c r="D1292" s="16" t="s">
        <v>17</v>
      </c>
    </row>
    <row r="1293" customFormat="false" ht="13.5" hidden="false" customHeight="false" outlineLevel="0" collapsed="false">
      <c r="A1293" s="1" t="s">
        <v>2492</v>
      </c>
      <c r="B1293" s="10" t="s">
        <v>2493</v>
      </c>
      <c r="C1293" s="11" t="n">
        <v>3833</v>
      </c>
      <c r="D1293" s="16" t="s">
        <v>17</v>
      </c>
    </row>
    <row r="1294" customFormat="false" ht="13.5" hidden="false" customHeight="false" outlineLevel="0" collapsed="false">
      <c r="A1294" s="1" t="s">
        <v>2494</v>
      </c>
      <c r="B1294" s="10" t="s">
        <v>2495</v>
      </c>
      <c r="C1294" s="11" t="n">
        <v>4459</v>
      </c>
      <c r="D1294" s="16" t="s">
        <v>17</v>
      </c>
    </row>
    <row r="1295" customFormat="false" ht="13.5" hidden="false" customHeight="false" outlineLevel="0" collapsed="false">
      <c r="A1295" s="1" t="s">
        <v>2496</v>
      </c>
      <c r="B1295" s="10" t="s">
        <v>2497</v>
      </c>
      <c r="C1295" s="11" t="n">
        <v>8689</v>
      </c>
      <c r="D1295" s="16" t="s">
        <v>17</v>
      </c>
    </row>
    <row r="1296" customFormat="false" ht="13.5" hidden="false" customHeight="false" outlineLevel="0" collapsed="false">
      <c r="A1296" s="1" t="s">
        <v>2498</v>
      </c>
      <c r="B1296" s="10" t="s">
        <v>2499</v>
      </c>
      <c r="C1296" s="11" t="n">
        <v>9581</v>
      </c>
      <c r="D1296" s="16" t="s">
        <v>17</v>
      </c>
    </row>
    <row r="1297" customFormat="false" ht="13.5" hidden="false" customHeight="false" outlineLevel="0" collapsed="false">
      <c r="A1297" s="1" t="s">
        <v>2500</v>
      </c>
      <c r="B1297" s="10" t="s">
        <v>2501</v>
      </c>
      <c r="C1297" s="11" t="n">
        <v>13441</v>
      </c>
      <c r="D1297" s="16" t="s">
        <v>17</v>
      </c>
    </row>
    <row r="1298" customFormat="false" ht="13.5" hidden="false" customHeight="false" outlineLevel="0" collapsed="false">
      <c r="A1298" s="1" t="s">
        <v>2502</v>
      </c>
      <c r="B1298" s="10" t="s">
        <v>2503</v>
      </c>
      <c r="C1298" s="11" t="n">
        <v>2090</v>
      </c>
      <c r="D1298" s="16" t="s">
        <v>17</v>
      </c>
    </row>
    <row r="1299" customFormat="false" ht="13.5" hidden="false" customHeight="false" outlineLevel="0" collapsed="false">
      <c r="A1299" s="1" t="s">
        <v>2504</v>
      </c>
      <c r="B1299" s="10" t="s">
        <v>2505</v>
      </c>
      <c r="C1299" s="11" t="n">
        <v>2074</v>
      </c>
      <c r="D1299" s="16" t="s">
        <v>17</v>
      </c>
    </row>
    <row r="1300" customFormat="false" ht="13.5" hidden="false" customHeight="false" outlineLevel="0" collapsed="false">
      <c r="A1300" s="1" t="s">
        <v>2506</v>
      </c>
      <c r="B1300" s="10" t="s">
        <v>2507</v>
      </c>
      <c r="C1300" s="11" t="n">
        <v>3614</v>
      </c>
      <c r="D1300" s="16" t="s">
        <v>17</v>
      </c>
    </row>
    <row r="1301" customFormat="false" ht="13.5" hidden="false" customHeight="false" outlineLevel="0" collapsed="false">
      <c r="A1301" s="1" t="s">
        <v>2508</v>
      </c>
      <c r="B1301" s="10" t="s">
        <v>2509</v>
      </c>
      <c r="C1301" s="11" t="n">
        <v>6805</v>
      </c>
      <c r="D1301" s="16" t="s">
        <v>17</v>
      </c>
    </row>
    <row r="1302" customFormat="false" ht="13.5" hidden="false" customHeight="false" outlineLevel="0" collapsed="false">
      <c r="A1302" s="1" t="s">
        <v>2510</v>
      </c>
      <c r="B1302" s="10" t="s">
        <v>2511</v>
      </c>
      <c r="C1302" s="11" t="n">
        <v>857</v>
      </c>
      <c r="D1302" s="16" t="s">
        <v>17</v>
      </c>
    </row>
    <row r="1303" customFormat="false" ht="13.5" hidden="false" customHeight="false" outlineLevel="0" collapsed="false">
      <c r="A1303" s="1" t="s">
        <v>2512</v>
      </c>
      <c r="B1303" s="10" t="s">
        <v>2513</v>
      </c>
      <c r="C1303" s="11" t="n">
        <v>1071</v>
      </c>
      <c r="D1303" s="16" t="s">
        <v>17</v>
      </c>
    </row>
    <row r="1304" customFormat="false" ht="13.5" hidden="false" customHeight="false" outlineLevel="0" collapsed="false">
      <c r="A1304" s="1" t="s">
        <v>2514</v>
      </c>
      <c r="B1304" s="10" t="s">
        <v>2515</v>
      </c>
      <c r="C1304" s="11" t="n">
        <v>1160</v>
      </c>
      <c r="D1304" s="16" t="s">
        <v>17</v>
      </c>
    </row>
    <row r="1305" customFormat="false" ht="13.5" hidden="false" customHeight="false" outlineLevel="0" collapsed="false">
      <c r="A1305" s="1" t="s">
        <v>2516</v>
      </c>
      <c r="B1305" s="10" t="s">
        <v>2517</v>
      </c>
      <c r="C1305" s="11" t="n">
        <v>2031</v>
      </c>
      <c r="D1305" s="16" t="s">
        <v>17</v>
      </c>
    </row>
    <row r="1306" customFormat="false" ht="13.5" hidden="false" customHeight="false" outlineLevel="0" collapsed="false">
      <c r="B1306" s="10" t="s">
        <v>2518</v>
      </c>
      <c r="C1306" s="11"/>
      <c r="D1306" s="16"/>
    </row>
    <row r="1307" customFormat="false" ht="13.5" hidden="false" customHeight="false" outlineLevel="0" collapsed="false">
      <c r="A1307" s="1" t="s">
        <v>2519</v>
      </c>
      <c r="B1307" s="10" t="s">
        <v>2520</v>
      </c>
      <c r="C1307" s="11" t="n">
        <v>201</v>
      </c>
      <c r="D1307" s="16" t="s">
        <v>17</v>
      </c>
    </row>
    <row r="1308" customFormat="false" ht="13.5" hidden="false" customHeight="false" outlineLevel="0" collapsed="false">
      <c r="A1308" s="1" t="s">
        <v>2521</v>
      </c>
      <c r="B1308" s="10" t="s">
        <v>2522</v>
      </c>
      <c r="C1308" s="11" t="n">
        <v>251</v>
      </c>
      <c r="D1308" s="16" t="s">
        <v>17</v>
      </c>
    </row>
    <row r="1309" customFormat="false" ht="13.5" hidden="false" customHeight="false" outlineLevel="0" collapsed="false">
      <c r="A1309" s="1" t="s">
        <v>2523</v>
      </c>
      <c r="B1309" s="10" t="s">
        <v>2524</v>
      </c>
      <c r="C1309" s="11" t="n">
        <v>201</v>
      </c>
      <c r="D1309" s="16" t="s">
        <v>17</v>
      </c>
    </row>
    <row r="1310" customFormat="false" ht="13.5" hidden="false" customHeight="false" outlineLevel="0" collapsed="false">
      <c r="A1310" s="1" t="s">
        <v>2525</v>
      </c>
      <c r="B1310" s="10" t="s">
        <v>2526</v>
      </c>
      <c r="C1310" s="11" t="n">
        <v>201</v>
      </c>
      <c r="D1310" s="16" t="s">
        <v>17</v>
      </c>
    </row>
    <row r="1311" customFormat="false" ht="13.5" hidden="false" customHeight="false" outlineLevel="0" collapsed="false">
      <c r="A1311" s="1" t="s">
        <v>2527</v>
      </c>
      <c r="B1311" s="10" t="s">
        <v>2528</v>
      </c>
      <c r="C1311" s="11" t="n">
        <v>263</v>
      </c>
      <c r="D1311" s="16" t="s">
        <v>17</v>
      </c>
    </row>
    <row r="1312" customFormat="false" ht="13.5" hidden="false" customHeight="false" outlineLevel="0" collapsed="false">
      <c r="A1312" s="1" t="s">
        <v>2529</v>
      </c>
      <c r="B1312" s="10" t="s">
        <v>2522</v>
      </c>
      <c r="C1312" s="11" t="n">
        <v>280</v>
      </c>
      <c r="D1312" s="16" t="s">
        <v>17</v>
      </c>
    </row>
    <row r="1313" customFormat="false" ht="13.5" hidden="false" customHeight="false" outlineLevel="0" collapsed="false">
      <c r="A1313" s="1" t="s">
        <v>2530</v>
      </c>
      <c r="B1313" s="10" t="s">
        <v>2531</v>
      </c>
      <c r="C1313" s="11" t="n">
        <v>223</v>
      </c>
      <c r="D1313" s="16" t="s">
        <v>17</v>
      </c>
    </row>
    <row r="1314" customFormat="false" ht="13.5" hidden="false" customHeight="false" outlineLevel="0" collapsed="false">
      <c r="A1314" s="1" t="s">
        <v>2532</v>
      </c>
      <c r="B1314" s="10" t="s">
        <v>2526</v>
      </c>
      <c r="C1314" s="11" t="n">
        <v>223</v>
      </c>
      <c r="D1314" s="16" t="s">
        <v>17</v>
      </c>
    </row>
    <row r="1315" customFormat="false" ht="13.5" hidden="false" customHeight="false" outlineLevel="0" collapsed="false">
      <c r="A1315" s="1" t="s">
        <v>2533</v>
      </c>
      <c r="B1315" s="10" t="s">
        <v>2534</v>
      </c>
      <c r="C1315" s="11" t="n">
        <v>323</v>
      </c>
      <c r="D1315" s="16" t="s">
        <v>17</v>
      </c>
    </row>
    <row r="1316" customFormat="false" ht="13.5" hidden="false" customHeight="false" outlineLevel="0" collapsed="false">
      <c r="A1316" s="1" t="s">
        <v>2535</v>
      </c>
      <c r="B1316" s="10" t="s">
        <v>2536</v>
      </c>
      <c r="C1316" s="11" t="n">
        <v>293</v>
      </c>
      <c r="D1316" s="16" t="s">
        <v>17</v>
      </c>
    </row>
    <row r="1317" customFormat="false" ht="13.5" hidden="false" customHeight="false" outlineLevel="0" collapsed="false">
      <c r="A1317" s="1" t="s">
        <v>2537</v>
      </c>
      <c r="B1317" s="10" t="s">
        <v>2528</v>
      </c>
      <c r="C1317" s="11" t="n">
        <v>257</v>
      </c>
      <c r="D1317" s="16" t="s">
        <v>17</v>
      </c>
    </row>
    <row r="1318" customFormat="false" ht="13.5" hidden="false" customHeight="false" outlineLevel="0" collapsed="false">
      <c r="A1318" s="1" t="s">
        <v>2538</v>
      </c>
      <c r="B1318" s="10" t="s">
        <v>2539</v>
      </c>
      <c r="C1318" s="11" t="n">
        <v>468</v>
      </c>
      <c r="D1318" s="16" t="s">
        <v>17</v>
      </c>
    </row>
    <row r="1319" customFormat="false" ht="13.5" hidden="false" customHeight="false" outlineLevel="0" collapsed="false">
      <c r="A1319" s="1" t="s">
        <v>2540</v>
      </c>
      <c r="B1319" s="10" t="s">
        <v>2541</v>
      </c>
      <c r="C1319" s="11" t="n">
        <v>642</v>
      </c>
      <c r="D1319" s="16" t="s">
        <v>17</v>
      </c>
    </row>
    <row r="1320" customFormat="false" ht="13.5" hidden="false" customHeight="false" outlineLevel="0" collapsed="false">
      <c r="A1320" s="1" t="s">
        <v>2542</v>
      </c>
      <c r="B1320" s="10" t="s">
        <v>2543</v>
      </c>
      <c r="C1320" s="11" t="n">
        <v>1025</v>
      </c>
      <c r="D1320" s="16" t="s">
        <v>17</v>
      </c>
    </row>
    <row r="1321" customFormat="false" ht="13.5" hidden="false" customHeight="false" outlineLevel="0" collapsed="false">
      <c r="B1321" s="10" t="s">
        <v>2544</v>
      </c>
      <c r="C1321" s="11"/>
      <c r="D1321" s="16"/>
    </row>
    <row r="1322" customFormat="false" ht="13.5" hidden="false" customHeight="false" outlineLevel="0" collapsed="false">
      <c r="A1322" s="1" t="s">
        <v>2545</v>
      </c>
      <c r="B1322" s="10" t="s">
        <v>2546</v>
      </c>
      <c r="C1322" s="11" t="n">
        <v>93</v>
      </c>
      <c r="D1322" s="16" t="s">
        <v>17</v>
      </c>
    </row>
    <row r="1323" customFormat="false" ht="13.5" hidden="false" customHeight="false" outlineLevel="0" collapsed="false">
      <c r="A1323" s="1" t="s">
        <v>2547</v>
      </c>
      <c r="B1323" s="10" t="s">
        <v>2548</v>
      </c>
      <c r="C1323" s="11" t="n">
        <v>108</v>
      </c>
      <c r="D1323" s="16" t="s">
        <v>17</v>
      </c>
    </row>
    <row r="1324" customFormat="false" ht="13.5" hidden="false" customHeight="false" outlineLevel="0" collapsed="false">
      <c r="A1324" s="1" t="s">
        <v>2549</v>
      </c>
      <c r="B1324" s="10" t="s">
        <v>2550</v>
      </c>
      <c r="C1324" s="11" t="n">
        <v>119</v>
      </c>
      <c r="D1324" s="16" t="s">
        <v>17</v>
      </c>
    </row>
    <row r="1325" customFormat="false" ht="13.5" hidden="false" customHeight="false" outlineLevel="0" collapsed="false">
      <c r="A1325" s="1" t="s">
        <v>2551</v>
      </c>
      <c r="B1325" s="10" t="s">
        <v>2552</v>
      </c>
      <c r="C1325" s="11" t="n">
        <v>128</v>
      </c>
      <c r="D1325" s="16" t="s">
        <v>17</v>
      </c>
    </row>
    <row r="1326" customFormat="false" ht="13.5" hidden="false" customHeight="false" outlineLevel="0" collapsed="false">
      <c r="A1326" s="1" t="s">
        <v>2553</v>
      </c>
      <c r="B1326" s="10" t="s">
        <v>2554</v>
      </c>
      <c r="C1326" s="11" t="n">
        <v>93</v>
      </c>
      <c r="D1326" s="16" t="s">
        <v>17</v>
      </c>
    </row>
    <row r="1327" customFormat="false" ht="13.5" hidden="false" customHeight="false" outlineLevel="0" collapsed="false">
      <c r="A1327" s="1" t="s">
        <v>2555</v>
      </c>
      <c r="B1327" s="10" t="s">
        <v>2556</v>
      </c>
      <c r="C1327" s="11" t="n">
        <v>108</v>
      </c>
      <c r="D1327" s="16" t="s">
        <v>17</v>
      </c>
    </row>
    <row r="1328" customFormat="false" ht="13.5" hidden="false" customHeight="false" outlineLevel="0" collapsed="false">
      <c r="A1328" s="1" t="s">
        <v>2557</v>
      </c>
      <c r="B1328" s="10" t="s">
        <v>2558</v>
      </c>
      <c r="C1328" s="11" t="n">
        <v>119</v>
      </c>
      <c r="D1328" s="16" t="s">
        <v>17</v>
      </c>
    </row>
    <row r="1329" customFormat="false" ht="13.5" hidden="false" customHeight="false" outlineLevel="0" collapsed="false">
      <c r="A1329" s="1" t="s">
        <v>2559</v>
      </c>
      <c r="B1329" s="10" t="s">
        <v>2560</v>
      </c>
      <c r="C1329" s="11" t="n">
        <v>128</v>
      </c>
      <c r="D1329" s="16" t="s">
        <v>17</v>
      </c>
    </row>
    <row r="1330" customFormat="false" ht="13.5" hidden="false" customHeight="false" outlineLevel="0" collapsed="false">
      <c r="A1330" s="1" t="s">
        <v>2561</v>
      </c>
      <c r="B1330" s="10" t="s">
        <v>2562</v>
      </c>
      <c r="C1330" s="11" t="n">
        <v>98</v>
      </c>
      <c r="D1330" s="16" t="s">
        <v>17</v>
      </c>
    </row>
    <row r="1331" customFormat="false" ht="13.5" hidden="false" customHeight="false" outlineLevel="0" collapsed="false">
      <c r="A1331" s="1" t="s">
        <v>2563</v>
      </c>
      <c r="B1331" s="10" t="s">
        <v>2564</v>
      </c>
      <c r="C1331" s="11" t="n">
        <v>114</v>
      </c>
      <c r="D1331" s="16" t="s">
        <v>17</v>
      </c>
    </row>
    <row r="1332" customFormat="false" ht="13.5" hidden="false" customHeight="false" outlineLevel="0" collapsed="false">
      <c r="A1332" s="1" t="s">
        <v>2565</v>
      </c>
      <c r="B1332" s="10" t="s">
        <v>2566</v>
      </c>
      <c r="C1332" s="11" t="n">
        <v>127</v>
      </c>
      <c r="D1332" s="16" t="s">
        <v>17</v>
      </c>
    </row>
    <row r="1333" customFormat="false" ht="13.5" hidden="false" customHeight="false" outlineLevel="0" collapsed="false">
      <c r="A1333" s="1" t="s">
        <v>2567</v>
      </c>
      <c r="B1333" s="10" t="s">
        <v>2568</v>
      </c>
      <c r="C1333" s="11" t="n">
        <v>134</v>
      </c>
      <c r="D1333" s="16" t="s">
        <v>17</v>
      </c>
    </row>
    <row r="1334" customFormat="false" ht="13.5" hidden="false" customHeight="false" outlineLevel="0" collapsed="false">
      <c r="A1334" s="1" t="s">
        <v>2569</v>
      </c>
      <c r="B1334" s="10" t="s">
        <v>2570</v>
      </c>
      <c r="C1334" s="11" t="n">
        <v>98</v>
      </c>
      <c r="D1334" s="16" t="s">
        <v>17</v>
      </c>
    </row>
    <row r="1335" customFormat="false" ht="13.5" hidden="false" customHeight="false" outlineLevel="0" collapsed="false">
      <c r="A1335" s="1" t="s">
        <v>2571</v>
      </c>
      <c r="B1335" s="10" t="s">
        <v>2572</v>
      </c>
      <c r="C1335" s="11" t="n">
        <v>114</v>
      </c>
      <c r="D1335" s="16" t="s">
        <v>17</v>
      </c>
    </row>
    <row r="1336" customFormat="false" ht="13.5" hidden="false" customHeight="false" outlineLevel="0" collapsed="false">
      <c r="A1336" s="1" t="s">
        <v>2573</v>
      </c>
      <c r="B1336" s="10" t="s">
        <v>2574</v>
      </c>
      <c r="C1336" s="11" t="n">
        <v>127</v>
      </c>
      <c r="D1336" s="16" t="s">
        <v>17</v>
      </c>
    </row>
    <row r="1337" customFormat="false" ht="13.5" hidden="false" customHeight="false" outlineLevel="0" collapsed="false">
      <c r="A1337" s="1" t="s">
        <v>2575</v>
      </c>
      <c r="B1337" s="10" t="s">
        <v>2576</v>
      </c>
      <c r="C1337" s="11" t="n">
        <v>134</v>
      </c>
      <c r="D1337" s="16" t="s">
        <v>17</v>
      </c>
    </row>
    <row r="1338" customFormat="false" ht="13.5" hidden="false" customHeight="false" outlineLevel="0" collapsed="false">
      <c r="A1338" s="1" t="s">
        <v>2577</v>
      </c>
      <c r="B1338" s="10" t="s">
        <v>2578</v>
      </c>
      <c r="C1338" s="11" t="n">
        <v>78</v>
      </c>
      <c r="D1338" s="16" t="s">
        <v>17</v>
      </c>
    </row>
    <row r="1339" customFormat="false" ht="13.5" hidden="false" customHeight="false" outlineLevel="0" collapsed="false">
      <c r="A1339" s="1" t="s">
        <v>2579</v>
      </c>
      <c r="B1339" s="10" t="s">
        <v>2580</v>
      </c>
      <c r="C1339" s="11" t="n">
        <v>90</v>
      </c>
      <c r="D1339" s="16" t="s">
        <v>17</v>
      </c>
    </row>
    <row r="1340" customFormat="false" ht="13.5" hidden="false" customHeight="false" outlineLevel="0" collapsed="false">
      <c r="A1340" s="1" t="s">
        <v>2581</v>
      </c>
      <c r="B1340" s="10" t="s">
        <v>2582</v>
      </c>
      <c r="C1340" s="11" t="n">
        <v>101</v>
      </c>
      <c r="D1340" s="16" t="s">
        <v>17</v>
      </c>
    </row>
    <row r="1341" customFormat="false" ht="13.5" hidden="false" customHeight="false" outlineLevel="0" collapsed="false">
      <c r="A1341" s="1" t="s">
        <v>2583</v>
      </c>
      <c r="B1341" s="10" t="s">
        <v>2584</v>
      </c>
      <c r="C1341" s="11" t="n">
        <v>107</v>
      </c>
      <c r="D1341" s="16" t="s">
        <v>17</v>
      </c>
    </row>
    <row r="1342" customFormat="false" ht="13.5" hidden="false" customHeight="false" outlineLevel="0" collapsed="false">
      <c r="A1342" s="1" t="s">
        <v>2585</v>
      </c>
      <c r="B1342" s="10" t="s">
        <v>2586</v>
      </c>
      <c r="C1342" s="11" t="n">
        <v>57</v>
      </c>
      <c r="D1342" s="16" t="s">
        <v>17</v>
      </c>
    </row>
    <row r="1343" customFormat="false" ht="13.5" hidden="false" customHeight="false" outlineLevel="0" collapsed="false">
      <c r="B1343" s="10" t="s">
        <v>2587</v>
      </c>
      <c r="C1343" s="11"/>
      <c r="D1343" s="16"/>
    </row>
    <row r="1344" customFormat="false" ht="13.5" hidden="false" customHeight="false" outlineLevel="0" collapsed="false">
      <c r="B1344" s="10" t="s">
        <v>2588</v>
      </c>
      <c r="C1344" s="11"/>
      <c r="D1344" s="16"/>
    </row>
    <row r="1345" customFormat="false" ht="13.5" hidden="false" customHeight="false" outlineLevel="0" collapsed="false">
      <c r="A1345" s="1" t="s">
        <v>2589</v>
      </c>
      <c r="B1345" s="10" t="s">
        <v>2590</v>
      </c>
      <c r="C1345" s="11" t="n">
        <v>156</v>
      </c>
      <c r="D1345" s="16" t="s">
        <v>17</v>
      </c>
    </row>
    <row r="1346" customFormat="false" ht="13.5" hidden="false" customHeight="false" outlineLevel="0" collapsed="false">
      <c r="A1346" s="1" t="s">
        <v>2591</v>
      </c>
      <c r="B1346" s="10" t="s">
        <v>2592</v>
      </c>
      <c r="C1346" s="11" t="n">
        <v>300</v>
      </c>
      <c r="D1346" s="16" t="s">
        <v>17</v>
      </c>
    </row>
    <row r="1347" customFormat="false" ht="13.5" hidden="false" customHeight="false" outlineLevel="0" collapsed="false">
      <c r="A1347" s="1" t="s">
        <v>2593</v>
      </c>
      <c r="B1347" s="10" t="s">
        <v>2594</v>
      </c>
      <c r="C1347" s="11" t="n">
        <v>272</v>
      </c>
      <c r="D1347" s="16" t="s">
        <v>17</v>
      </c>
    </row>
    <row r="1348" customFormat="false" ht="13.5" hidden="false" customHeight="false" outlineLevel="0" collapsed="false">
      <c r="A1348" s="1" t="s">
        <v>2595</v>
      </c>
      <c r="B1348" s="10" t="s">
        <v>2596</v>
      </c>
      <c r="C1348" s="11" t="n">
        <v>293</v>
      </c>
      <c r="D1348" s="16" t="s">
        <v>17</v>
      </c>
    </row>
    <row r="1349" customFormat="false" ht="13.5" hidden="false" customHeight="false" outlineLevel="0" collapsed="false">
      <c r="A1349" s="1" t="s">
        <v>2597</v>
      </c>
      <c r="B1349" s="10" t="s">
        <v>2598</v>
      </c>
      <c r="C1349" s="11" t="n">
        <v>293</v>
      </c>
      <c r="D1349" s="16" t="s">
        <v>17</v>
      </c>
    </row>
    <row r="1350" customFormat="false" ht="13.5" hidden="false" customHeight="false" outlineLevel="0" collapsed="false">
      <c r="B1350" s="10" t="s">
        <v>2599</v>
      </c>
      <c r="C1350" s="11"/>
      <c r="D1350" s="16"/>
    </row>
    <row r="1351" customFormat="false" ht="13.5" hidden="false" customHeight="false" outlineLevel="0" collapsed="false">
      <c r="A1351" s="1" t="s">
        <v>2600</v>
      </c>
      <c r="B1351" s="10" t="s">
        <v>2601</v>
      </c>
      <c r="C1351" s="11" t="n">
        <v>59</v>
      </c>
      <c r="D1351" s="16" t="s">
        <v>134</v>
      </c>
    </row>
    <row r="1352" customFormat="false" ht="13.5" hidden="false" customHeight="false" outlineLevel="0" collapsed="false">
      <c r="A1352" s="1" t="s">
        <v>2602</v>
      </c>
      <c r="B1352" s="10" t="s">
        <v>2603</v>
      </c>
      <c r="C1352" s="11" t="n">
        <v>59</v>
      </c>
      <c r="D1352" s="16" t="s">
        <v>17</v>
      </c>
    </row>
    <row r="1353" customFormat="false" ht="13.5" hidden="false" customHeight="false" outlineLevel="0" collapsed="false">
      <c r="A1353" s="1" t="s">
        <v>2604</v>
      </c>
      <c r="B1353" s="10" t="s">
        <v>2605</v>
      </c>
      <c r="C1353" s="11" t="n">
        <v>59</v>
      </c>
      <c r="D1353" s="16" t="s">
        <v>134</v>
      </c>
    </row>
    <row r="1354" customFormat="false" ht="13.5" hidden="false" customHeight="false" outlineLevel="0" collapsed="false">
      <c r="A1354" s="1" t="s">
        <v>2606</v>
      </c>
      <c r="B1354" s="10" t="s">
        <v>2607</v>
      </c>
      <c r="C1354" s="11" t="n">
        <v>94</v>
      </c>
      <c r="D1354" s="16" t="s">
        <v>134</v>
      </c>
    </row>
    <row r="1355" customFormat="false" ht="13.5" hidden="false" customHeight="false" outlineLevel="0" collapsed="false">
      <c r="A1355" s="1" t="s">
        <v>2608</v>
      </c>
      <c r="B1355" s="10" t="s">
        <v>2609</v>
      </c>
      <c r="C1355" s="11" t="n">
        <v>94</v>
      </c>
      <c r="D1355" s="16" t="s">
        <v>17</v>
      </c>
    </row>
    <row r="1356" customFormat="false" ht="13.5" hidden="false" customHeight="false" outlineLevel="0" collapsed="false">
      <c r="A1356" s="1" t="s">
        <v>2610</v>
      </c>
      <c r="B1356" s="10" t="s">
        <v>2611</v>
      </c>
      <c r="C1356" s="11" t="n">
        <v>94</v>
      </c>
      <c r="D1356" s="16" t="s">
        <v>134</v>
      </c>
    </row>
    <row r="1357" customFormat="false" ht="13.5" hidden="false" customHeight="false" outlineLevel="0" collapsed="false">
      <c r="A1357" s="1" t="s">
        <v>2612</v>
      </c>
      <c r="B1357" s="10" t="s">
        <v>2613</v>
      </c>
      <c r="C1357" s="11" t="n">
        <v>124</v>
      </c>
      <c r="D1357" s="16" t="s">
        <v>17</v>
      </c>
    </row>
    <row r="1358" customFormat="false" ht="13.5" hidden="false" customHeight="false" outlineLevel="0" collapsed="false">
      <c r="A1358" s="1" t="s">
        <v>2614</v>
      </c>
      <c r="B1358" s="10" t="s">
        <v>2615</v>
      </c>
      <c r="C1358" s="11" t="n">
        <v>130</v>
      </c>
      <c r="D1358" s="16" t="s">
        <v>17</v>
      </c>
    </row>
    <row r="1359" customFormat="false" ht="13.5" hidden="false" customHeight="false" outlineLevel="0" collapsed="false">
      <c r="A1359" s="1" t="s">
        <v>2616</v>
      </c>
      <c r="B1359" s="10" t="s">
        <v>2617</v>
      </c>
      <c r="C1359" s="11" t="n">
        <v>124</v>
      </c>
      <c r="D1359" s="16" t="s">
        <v>17</v>
      </c>
    </row>
    <row r="1360" customFormat="false" ht="13.5" hidden="false" customHeight="false" outlineLevel="0" collapsed="false">
      <c r="A1360" s="1" t="s">
        <v>2618</v>
      </c>
      <c r="B1360" s="10" t="s">
        <v>2619</v>
      </c>
      <c r="C1360" s="11" t="n">
        <v>181</v>
      </c>
      <c r="D1360" s="16" t="s">
        <v>17</v>
      </c>
    </row>
    <row r="1361" customFormat="false" ht="13.5" hidden="false" customHeight="false" outlineLevel="0" collapsed="false">
      <c r="A1361" s="1" t="s">
        <v>2620</v>
      </c>
      <c r="B1361" s="10" t="s">
        <v>2621</v>
      </c>
      <c r="C1361" s="11" t="n">
        <v>181</v>
      </c>
      <c r="D1361" s="16" t="s">
        <v>17</v>
      </c>
    </row>
    <row r="1362" customFormat="false" ht="13.5" hidden="false" customHeight="false" outlineLevel="0" collapsed="false">
      <c r="A1362" s="1" t="s">
        <v>2622</v>
      </c>
      <c r="B1362" s="10" t="s">
        <v>2623</v>
      </c>
      <c r="C1362" s="11" t="n">
        <v>181</v>
      </c>
      <c r="D1362" s="16" t="s">
        <v>17</v>
      </c>
    </row>
    <row r="1363" customFormat="false" ht="13.5" hidden="false" customHeight="false" outlineLevel="0" collapsed="false">
      <c r="A1363" s="1" t="s">
        <v>2624</v>
      </c>
      <c r="B1363" s="10" t="s">
        <v>2625</v>
      </c>
      <c r="C1363" s="11" t="n">
        <v>270</v>
      </c>
      <c r="D1363" s="16" t="s">
        <v>134</v>
      </c>
    </row>
    <row r="1364" customFormat="false" ht="13.5" hidden="false" customHeight="false" outlineLevel="0" collapsed="false">
      <c r="A1364" s="1" t="s">
        <v>2626</v>
      </c>
      <c r="B1364" s="10" t="s">
        <v>2627</v>
      </c>
      <c r="C1364" s="11" t="n">
        <v>270</v>
      </c>
      <c r="D1364" s="16" t="s">
        <v>134</v>
      </c>
    </row>
    <row r="1365" customFormat="false" ht="13.5" hidden="false" customHeight="false" outlineLevel="0" collapsed="false">
      <c r="A1365" s="1" t="s">
        <v>2628</v>
      </c>
      <c r="B1365" s="10" t="s">
        <v>2629</v>
      </c>
      <c r="C1365" s="11" t="n">
        <v>270</v>
      </c>
      <c r="D1365" s="16" t="s">
        <v>134</v>
      </c>
    </row>
    <row r="1366" customFormat="false" ht="13.5" hidden="false" customHeight="false" outlineLevel="0" collapsed="false">
      <c r="A1366" s="1" t="s">
        <v>2630</v>
      </c>
      <c r="B1366" s="10" t="s">
        <v>2631</v>
      </c>
      <c r="C1366" s="11" t="n">
        <v>336</v>
      </c>
      <c r="D1366" s="16" t="s">
        <v>17</v>
      </c>
    </row>
    <row r="1367" customFormat="false" ht="13.5" hidden="false" customHeight="false" outlineLevel="0" collapsed="false">
      <c r="A1367" s="1" t="s">
        <v>2632</v>
      </c>
      <c r="B1367" s="10" t="s">
        <v>2633</v>
      </c>
      <c r="C1367" s="11" t="n">
        <v>336</v>
      </c>
      <c r="D1367" s="16" t="s">
        <v>17</v>
      </c>
    </row>
    <row r="1368" customFormat="false" ht="13.5" hidden="false" customHeight="false" outlineLevel="0" collapsed="false">
      <c r="A1368" s="1" t="s">
        <v>2634</v>
      </c>
      <c r="B1368" s="10" t="s">
        <v>2635</v>
      </c>
      <c r="C1368" s="11" t="n">
        <v>336</v>
      </c>
      <c r="D1368" s="16" t="s">
        <v>17</v>
      </c>
    </row>
    <row r="1369" customFormat="false" ht="13.5" hidden="false" customHeight="false" outlineLevel="0" collapsed="false">
      <c r="A1369" s="1" t="s">
        <v>2636</v>
      </c>
      <c r="B1369" s="10" t="s">
        <v>2637</v>
      </c>
      <c r="C1369" s="11" t="n">
        <v>440</v>
      </c>
      <c r="D1369" s="16" t="s">
        <v>17</v>
      </c>
    </row>
    <row r="1370" customFormat="false" ht="13.5" hidden="false" customHeight="false" outlineLevel="0" collapsed="false">
      <c r="A1370" s="1" t="s">
        <v>2638</v>
      </c>
      <c r="B1370" s="10" t="s">
        <v>2639</v>
      </c>
      <c r="C1370" s="11" t="n">
        <v>440</v>
      </c>
      <c r="D1370" s="16" t="s">
        <v>17</v>
      </c>
    </row>
    <row r="1371" customFormat="false" ht="13.5" hidden="false" customHeight="false" outlineLevel="0" collapsed="false">
      <c r="A1371" s="1" t="s">
        <v>2640</v>
      </c>
      <c r="B1371" s="10" t="s">
        <v>2641</v>
      </c>
      <c r="C1371" s="11" t="n">
        <v>440</v>
      </c>
      <c r="D1371" s="16" t="s">
        <v>17</v>
      </c>
    </row>
    <row r="1372" customFormat="false" ht="13.5" hidden="false" customHeight="false" outlineLevel="0" collapsed="false">
      <c r="A1372" s="1" t="s">
        <v>2642</v>
      </c>
      <c r="B1372" s="10" t="s">
        <v>2643</v>
      </c>
      <c r="C1372" s="11" t="n">
        <v>147</v>
      </c>
      <c r="D1372" s="16" t="s">
        <v>17</v>
      </c>
    </row>
    <row r="1373" customFormat="false" ht="13.5" hidden="false" customHeight="false" outlineLevel="0" collapsed="false">
      <c r="A1373" s="1" t="s">
        <v>2644</v>
      </c>
      <c r="B1373" s="10" t="s">
        <v>2645</v>
      </c>
      <c r="C1373" s="11" t="n">
        <v>431</v>
      </c>
      <c r="D1373" s="16" t="s">
        <v>17</v>
      </c>
    </row>
    <row r="1374" customFormat="false" ht="13.5" hidden="false" customHeight="false" outlineLevel="0" collapsed="false">
      <c r="A1374" s="1" t="s">
        <v>2646</v>
      </c>
      <c r="B1374" s="10" t="s">
        <v>2647</v>
      </c>
      <c r="C1374" s="11" t="n">
        <v>431</v>
      </c>
      <c r="D1374" s="16" t="s">
        <v>17</v>
      </c>
    </row>
    <row r="1375" customFormat="false" ht="13.5" hidden="false" customHeight="false" outlineLevel="0" collapsed="false">
      <c r="A1375" s="1" t="s">
        <v>2648</v>
      </c>
      <c r="B1375" s="10" t="s">
        <v>2649</v>
      </c>
      <c r="C1375" s="11" t="n">
        <v>431</v>
      </c>
      <c r="D1375" s="16" t="s">
        <v>17</v>
      </c>
    </row>
    <row r="1376" customFormat="false" ht="13.5" hidden="false" customHeight="false" outlineLevel="0" collapsed="false">
      <c r="A1376" s="1" t="s">
        <v>2650</v>
      </c>
      <c r="B1376" s="10" t="s">
        <v>2651</v>
      </c>
      <c r="C1376" s="11" t="n">
        <v>74</v>
      </c>
      <c r="D1376" s="16" t="s">
        <v>17</v>
      </c>
    </row>
    <row r="1377" customFormat="false" ht="13.5" hidden="false" customHeight="false" outlineLevel="0" collapsed="false">
      <c r="A1377" s="1" t="s">
        <v>2652</v>
      </c>
      <c r="B1377" s="10" t="s">
        <v>2653</v>
      </c>
      <c r="C1377" s="11" t="n">
        <v>164</v>
      </c>
      <c r="D1377" s="16" t="s">
        <v>17</v>
      </c>
    </row>
    <row r="1378" customFormat="false" ht="13.5" hidden="false" customHeight="false" outlineLevel="0" collapsed="false">
      <c r="A1378" s="1" t="s">
        <v>2654</v>
      </c>
      <c r="B1378" s="10" t="s">
        <v>2655</v>
      </c>
      <c r="C1378" s="11" t="n">
        <v>94</v>
      </c>
      <c r="D1378" s="16" t="s">
        <v>17</v>
      </c>
    </row>
    <row r="1379" customFormat="false" ht="13.5" hidden="false" customHeight="false" outlineLevel="0" collapsed="false">
      <c r="A1379" s="1" t="s">
        <v>2656</v>
      </c>
      <c r="B1379" s="10" t="s">
        <v>2657</v>
      </c>
      <c r="C1379" s="11" t="n">
        <v>94</v>
      </c>
      <c r="D1379" s="16" t="s">
        <v>17</v>
      </c>
    </row>
    <row r="1380" customFormat="false" ht="13.5" hidden="false" customHeight="false" outlineLevel="0" collapsed="false">
      <c r="A1380" s="1" t="s">
        <v>2658</v>
      </c>
      <c r="B1380" s="10" t="s">
        <v>2659</v>
      </c>
      <c r="C1380" s="11" t="n">
        <v>119</v>
      </c>
      <c r="D1380" s="16" t="s">
        <v>17</v>
      </c>
    </row>
    <row r="1381" customFormat="false" ht="13.5" hidden="false" customHeight="false" outlineLevel="0" collapsed="false">
      <c r="A1381" s="1" t="s">
        <v>2660</v>
      </c>
      <c r="B1381" s="10" t="s">
        <v>2661</v>
      </c>
      <c r="C1381" s="11" t="n">
        <v>119</v>
      </c>
      <c r="D1381" s="16" t="s">
        <v>17</v>
      </c>
    </row>
    <row r="1382" customFormat="false" ht="13.5" hidden="false" customHeight="false" outlineLevel="0" collapsed="false">
      <c r="B1382" s="10" t="s">
        <v>2662</v>
      </c>
      <c r="C1382" s="11"/>
      <c r="D1382" s="16"/>
    </row>
    <row r="1383" customFormat="false" ht="13.5" hidden="false" customHeight="false" outlineLevel="0" collapsed="false">
      <c r="A1383" s="1" t="s">
        <v>2663</v>
      </c>
      <c r="B1383" s="10" t="s">
        <v>2664</v>
      </c>
      <c r="C1383" s="11" t="n">
        <v>200</v>
      </c>
      <c r="D1383" s="16" t="s">
        <v>17</v>
      </c>
    </row>
    <row r="1384" customFormat="false" ht="13.5" hidden="false" customHeight="false" outlineLevel="0" collapsed="false">
      <c r="A1384" s="1" t="s">
        <v>2665</v>
      </c>
      <c r="B1384" s="10" t="s">
        <v>2666</v>
      </c>
      <c r="C1384" s="11" t="n">
        <v>235</v>
      </c>
      <c r="D1384" s="16" t="s">
        <v>134</v>
      </c>
    </row>
    <row r="1385" customFormat="false" ht="13.5" hidden="false" customHeight="false" outlineLevel="0" collapsed="false">
      <c r="A1385" s="1" t="s">
        <v>2667</v>
      </c>
      <c r="B1385" s="10" t="s">
        <v>2668</v>
      </c>
      <c r="C1385" s="11" t="n">
        <v>36</v>
      </c>
      <c r="D1385" s="16" t="s">
        <v>17</v>
      </c>
    </row>
    <row r="1386" customFormat="false" ht="13.5" hidden="false" customHeight="false" outlineLevel="0" collapsed="false">
      <c r="A1386" s="1" t="s">
        <v>2669</v>
      </c>
      <c r="B1386" s="10" t="s">
        <v>2670</v>
      </c>
      <c r="C1386" s="11" t="n">
        <v>43</v>
      </c>
      <c r="D1386" s="16" t="s">
        <v>17</v>
      </c>
    </row>
    <row r="1387" customFormat="false" ht="13.5" hidden="false" customHeight="false" outlineLevel="0" collapsed="false">
      <c r="A1387" s="1" t="s">
        <v>2671</v>
      </c>
      <c r="B1387" s="10" t="s">
        <v>2672</v>
      </c>
      <c r="C1387" s="11" t="n">
        <v>40</v>
      </c>
      <c r="D1387" s="16" t="s">
        <v>17</v>
      </c>
    </row>
    <row r="1388" customFormat="false" ht="13.5" hidden="false" customHeight="false" outlineLevel="0" collapsed="false">
      <c r="A1388" s="1" t="s">
        <v>2673</v>
      </c>
      <c r="B1388" s="10" t="s">
        <v>2674</v>
      </c>
      <c r="C1388" s="11" t="n">
        <v>45</v>
      </c>
      <c r="D1388" s="16" t="s">
        <v>17</v>
      </c>
    </row>
    <row r="1389" customFormat="false" ht="13.5" hidden="false" customHeight="false" outlineLevel="0" collapsed="false">
      <c r="B1389" s="10" t="s">
        <v>2675</v>
      </c>
      <c r="C1389" s="11"/>
      <c r="D1389" s="16"/>
    </row>
    <row r="1390" customFormat="false" ht="13.5" hidden="false" customHeight="false" outlineLevel="0" collapsed="false">
      <c r="B1390" s="10" t="s">
        <v>2676</v>
      </c>
      <c r="C1390" s="11"/>
      <c r="D1390" s="16"/>
    </row>
    <row r="1391" customFormat="false" ht="13.5" hidden="false" customHeight="false" outlineLevel="0" collapsed="false">
      <c r="A1391" s="1" t="s">
        <v>2677</v>
      </c>
      <c r="B1391" s="10" t="s">
        <v>2678</v>
      </c>
      <c r="C1391" s="11" t="n">
        <v>1068</v>
      </c>
      <c r="D1391" s="16" t="s">
        <v>17</v>
      </c>
    </row>
    <row r="1392" customFormat="false" ht="13.5" hidden="false" customHeight="false" outlineLevel="0" collapsed="false">
      <c r="A1392" s="1" t="s">
        <v>2679</v>
      </c>
      <c r="B1392" s="10" t="s">
        <v>2680</v>
      </c>
      <c r="C1392" s="11" t="n">
        <v>1068</v>
      </c>
      <c r="D1392" s="16" t="s">
        <v>17</v>
      </c>
    </row>
    <row r="1393" customFormat="false" ht="13.5" hidden="false" customHeight="false" outlineLevel="0" collapsed="false">
      <c r="A1393" s="1" t="s">
        <v>2681</v>
      </c>
      <c r="B1393" s="10" t="s">
        <v>2682</v>
      </c>
      <c r="C1393" s="11" t="n">
        <v>1174</v>
      </c>
      <c r="D1393" s="16" t="s">
        <v>17</v>
      </c>
    </row>
    <row r="1394" customFormat="false" ht="13.5" hidden="false" customHeight="false" outlineLevel="0" collapsed="false">
      <c r="B1394" s="10" t="s">
        <v>2683</v>
      </c>
      <c r="C1394" s="11"/>
      <c r="D1394" s="16"/>
    </row>
    <row r="1395" customFormat="false" ht="13.5" hidden="false" customHeight="false" outlineLevel="0" collapsed="false">
      <c r="A1395" s="1" t="s">
        <v>2684</v>
      </c>
      <c r="B1395" s="10" t="s">
        <v>2685</v>
      </c>
      <c r="C1395" s="11" t="n">
        <v>75</v>
      </c>
      <c r="D1395" s="16" t="s">
        <v>17</v>
      </c>
    </row>
    <row r="1396" customFormat="false" ht="13.5" hidden="false" customHeight="false" outlineLevel="0" collapsed="false">
      <c r="A1396" s="1" t="s">
        <v>2686</v>
      </c>
      <c r="B1396" s="10" t="s">
        <v>2687</v>
      </c>
      <c r="C1396" s="11" t="n">
        <v>70</v>
      </c>
      <c r="D1396" s="16" t="s">
        <v>17</v>
      </c>
    </row>
    <row r="1397" customFormat="false" ht="13.5" hidden="false" customHeight="false" outlineLevel="0" collapsed="false">
      <c r="A1397" s="1" t="s">
        <v>2688</v>
      </c>
      <c r="B1397" s="10" t="s">
        <v>2689</v>
      </c>
      <c r="C1397" s="11" t="n">
        <v>70</v>
      </c>
      <c r="D1397" s="16" t="s">
        <v>17</v>
      </c>
    </row>
    <row r="1398" customFormat="false" ht="13.5" hidden="false" customHeight="false" outlineLevel="0" collapsed="false">
      <c r="A1398" s="1" t="s">
        <v>2690</v>
      </c>
      <c r="B1398" s="10" t="s">
        <v>2691</v>
      </c>
      <c r="C1398" s="11" t="n">
        <v>454</v>
      </c>
      <c r="D1398" s="16" t="s">
        <v>17</v>
      </c>
    </row>
    <row r="1399" customFormat="false" ht="13.5" hidden="false" customHeight="false" outlineLevel="0" collapsed="false">
      <c r="A1399" s="1" t="s">
        <v>2692</v>
      </c>
      <c r="B1399" s="10" t="s">
        <v>2693</v>
      </c>
      <c r="C1399" s="11" t="n">
        <v>408</v>
      </c>
      <c r="D1399" s="16" t="s">
        <v>17</v>
      </c>
    </row>
    <row r="1400" customFormat="false" ht="13.5" hidden="false" customHeight="false" outlineLevel="0" collapsed="false">
      <c r="A1400" s="1" t="s">
        <v>2694</v>
      </c>
      <c r="B1400" s="10" t="s">
        <v>2695</v>
      </c>
      <c r="C1400" s="11" t="n">
        <v>454</v>
      </c>
      <c r="D1400" s="16" t="s">
        <v>17</v>
      </c>
    </row>
    <row r="1401" customFormat="false" ht="13.5" hidden="false" customHeight="false" outlineLevel="0" collapsed="false">
      <c r="A1401" s="1" t="s">
        <v>2696</v>
      </c>
      <c r="B1401" s="10" t="s">
        <v>2697</v>
      </c>
      <c r="C1401" s="11" t="n">
        <v>408</v>
      </c>
      <c r="D1401" s="16" t="s">
        <v>17</v>
      </c>
    </row>
    <row r="1402" customFormat="false" ht="13.5" hidden="false" customHeight="false" outlineLevel="0" collapsed="false">
      <c r="A1402" s="1" t="s">
        <v>2698</v>
      </c>
      <c r="B1402" s="10" t="s">
        <v>2699</v>
      </c>
      <c r="C1402" s="11" t="n">
        <v>454</v>
      </c>
      <c r="D1402" s="16" t="s">
        <v>17</v>
      </c>
    </row>
    <row r="1403" customFormat="false" ht="13.5" hidden="false" customHeight="false" outlineLevel="0" collapsed="false">
      <c r="A1403" s="1" t="s">
        <v>2700</v>
      </c>
      <c r="B1403" s="10" t="s">
        <v>2701</v>
      </c>
      <c r="C1403" s="11" t="n">
        <v>408</v>
      </c>
      <c r="D1403" s="16" t="s">
        <v>17</v>
      </c>
    </row>
    <row r="1404" customFormat="false" ht="13.5" hidden="false" customHeight="false" outlineLevel="0" collapsed="false">
      <c r="A1404" s="1" t="s">
        <v>2702</v>
      </c>
      <c r="B1404" s="10" t="s">
        <v>2703</v>
      </c>
      <c r="C1404" s="11" t="n">
        <v>363</v>
      </c>
      <c r="D1404" s="16" t="s">
        <v>17</v>
      </c>
    </row>
    <row r="1405" customFormat="false" ht="13.5" hidden="false" customHeight="false" outlineLevel="0" collapsed="false">
      <c r="A1405" s="1" t="s">
        <v>2704</v>
      </c>
      <c r="B1405" s="10" t="s">
        <v>2705</v>
      </c>
      <c r="C1405" s="11" t="n">
        <v>340</v>
      </c>
      <c r="D1405" s="16" t="s">
        <v>17</v>
      </c>
    </row>
    <row r="1406" customFormat="false" ht="13.5" hidden="false" customHeight="false" outlineLevel="0" collapsed="false">
      <c r="A1406" s="1" t="s">
        <v>2706</v>
      </c>
      <c r="B1406" s="10" t="s">
        <v>2707</v>
      </c>
      <c r="C1406" s="11" t="n">
        <v>247</v>
      </c>
      <c r="D1406" s="16" t="s">
        <v>17</v>
      </c>
    </row>
    <row r="1407" customFormat="false" ht="13.5" hidden="false" customHeight="false" outlineLevel="0" collapsed="false">
      <c r="B1407" s="10" t="s">
        <v>2708</v>
      </c>
      <c r="C1407" s="11"/>
      <c r="D1407" s="16"/>
    </row>
    <row r="1408" customFormat="false" ht="13.5" hidden="false" customHeight="false" outlineLevel="0" collapsed="false">
      <c r="A1408" s="1" t="s">
        <v>2709</v>
      </c>
      <c r="B1408" s="10" t="s">
        <v>2710</v>
      </c>
      <c r="C1408" s="11" t="n">
        <v>13</v>
      </c>
      <c r="D1408" s="16" t="s">
        <v>17</v>
      </c>
    </row>
    <row r="1409" customFormat="false" ht="13.5" hidden="false" customHeight="false" outlineLevel="0" collapsed="false">
      <c r="A1409" s="1" t="s">
        <v>2711</v>
      </c>
      <c r="B1409" s="10" t="s">
        <v>2712</v>
      </c>
      <c r="C1409" s="11" t="n">
        <v>18</v>
      </c>
      <c r="D1409" s="16" t="s">
        <v>17</v>
      </c>
    </row>
    <row r="1410" customFormat="false" ht="13.5" hidden="false" customHeight="false" outlineLevel="0" collapsed="false">
      <c r="A1410" s="1" t="s">
        <v>2713</v>
      </c>
      <c r="B1410" s="10" t="s">
        <v>2714</v>
      </c>
      <c r="C1410" s="11" t="n">
        <v>21</v>
      </c>
      <c r="D1410" s="16" t="s">
        <v>17</v>
      </c>
    </row>
    <row r="1411" customFormat="false" ht="13.5" hidden="false" customHeight="false" outlineLevel="0" collapsed="false">
      <c r="A1411" s="1" t="s">
        <v>2715</v>
      </c>
      <c r="B1411" s="10" t="s">
        <v>2716</v>
      </c>
      <c r="C1411" s="11" t="n">
        <v>38</v>
      </c>
      <c r="D1411" s="16" t="s">
        <v>17</v>
      </c>
    </row>
    <row r="1412" customFormat="false" ht="13.5" hidden="false" customHeight="false" outlineLevel="0" collapsed="false">
      <c r="A1412" s="1" t="s">
        <v>2717</v>
      </c>
      <c r="B1412" s="10" t="s">
        <v>2718</v>
      </c>
      <c r="C1412" s="11" t="n">
        <v>46</v>
      </c>
      <c r="D1412" s="16" t="s">
        <v>17</v>
      </c>
    </row>
    <row r="1413" customFormat="false" ht="13.5" hidden="false" customHeight="false" outlineLevel="0" collapsed="false">
      <c r="A1413" s="1" t="s">
        <v>2719</v>
      </c>
      <c r="B1413" s="10" t="s">
        <v>2720</v>
      </c>
      <c r="C1413" s="11" t="n">
        <v>357</v>
      </c>
      <c r="D1413" s="16" t="s">
        <v>17</v>
      </c>
    </row>
    <row r="1414" customFormat="false" ht="13.5" hidden="false" customHeight="false" outlineLevel="0" collapsed="false">
      <c r="A1414" s="1" t="s">
        <v>2721</v>
      </c>
      <c r="B1414" s="10" t="s">
        <v>2722</v>
      </c>
      <c r="C1414" s="11" t="n">
        <v>619</v>
      </c>
      <c r="D1414" s="16" t="s">
        <v>17</v>
      </c>
    </row>
    <row r="1415" customFormat="false" ht="13.5" hidden="false" customHeight="false" outlineLevel="0" collapsed="false">
      <c r="A1415" s="1" t="s">
        <v>2723</v>
      </c>
      <c r="B1415" s="10" t="s">
        <v>2724</v>
      </c>
      <c r="C1415" s="11" t="n">
        <v>12</v>
      </c>
      <c r="D1415" s="16" t="s">
        <v>17</v>
      </c>
    </row>
    <row r="1416" customFormat="false" ht="13.5" hidden="false" customHeight="false" outlineLevel="0" collapsed="false">
      <c r="A1416" s="1" t="s">
        <v>2725</v>
      </c>
      <c r="B1416" s="10" t="s">
        <v>2726</v>
      </c>
      <c r="C1416" s="11" t="n">
        <v>17</v>
      </c>
      <c r="D1416" s="16" t="s">
        <v>17</v>
      </c>
    </row>
    <row r="1417" customFormat="false" ht="13.5" hidden="false" customHeight="false" outlineLevel="0" collapsed="false">
      <c r="A1417" s="1" t="s">
        <v>2727</v>
      </c>
      <c r="B1417" s="10" t="s">
        <v>2728</v>
      </c>
      <c r="C1417" s="11" t="n">
        <v>27</v>
      </c>
      <c r="D1417" s="16" t="s">
        <v>17</v>
      </c>
    </row>
    <row r="1418" customFormat="false" ht="13.5" hidden="false" customHeight="false" outlineLevel="0" collapsed="false">
      <c r="A1418" s="1" t="s">
        <v>2729</v>
      </c>
      <c r="B1418" s="10" t="s">
        <v>2730</v>
      </c>
      <c r="C1418" s="11" t="n">
        <v>48</v>
      </c>
      <c r="D1418" s="16" t="s">
        <v>17</v>
      </c>
    </row>
    <row r="1419" customFormat="false" ht="13.5" hidden="false" customHeight="false" outlineLevel="0" collapsed="false">
      <c r="A1419" s="1" t="s">
        <v>2731</v>
      </c>
      <c r="B1419" s="10" t="s">
        <v>2732</v>
      </c>
      <c r="C1419" s="11" t="n">
        <v>25</v>
      </c>
      <c r="D1419" s="16" t="s">
        <v>17</v>
      </c>
    </row>
    <row r="1420" customFormat="false" ht="13.5" hidden="false" customHeight="false" outlineLevel="0" collapsed="false">
      <c r="A1420" s="1" t="s">
        <v>2733</v>
      </c>
      <c r="B1420" s="10" t="s">
        <v>2734</v>
      </c>
      <c r="C1420" s="11" t="n">
        <v>17</v>
      </c>
      <c r="D1420" s="16" t="s">
        <v>17</v>
      </c>
    </row>
    <row r="1421" customFormat="false" ht="13.5" hidden="false" customHeight="false" outlineLevel="0" collapsed="false">
      <c r="A1421" s="1" t="s">
        <v>2735</v>
      </c>
      <c r="B1421" s="10" t="s">
        <v>2736</v>
      </c>
      <c r="C1421" s="11" t="n">
        <v>7</v>
      </c>
      <c r="D1421" s="16" t="s">
        <v>17</v>
      </c>
    </row>
    <row r="1422" customFormat="false" ht="13.5" hidden="false" customHeight="false" outlineLevel="0" collapsed="false">
      <c r="A1422" s="1" t="s">
        <v>2737</v>
      </c>
      <c r="B1422" s="10" t="s">
        <v>2738</v>
      </c>
      <c r="C1422" s="11" t="n">
        <v>8</v>
      </c>
      <c r="D1422" s="16" t="s">
        <v>17</v>
      </c>
    </row>
    <row r="1423" customFormat="false" ht="13.5" hidden="false" customHeight="false" outlineLevel="0" collapsed="false">
      <c r="A1423" s="1" t="s">
        <v>2739</v>
      </c>
      <c r="B1423" s="10" t="s">
        <v>2740</v>
      </c>
      <c r="C1423" s="11" t="n">
        <v>10</v>
      </c>
      <c r="D1423" s="16" t="s">
        <v>17</v>
      </c>
    </row>
    <row r="1424" customFormat="false" ht="13.5" hidden="false" customHeight="false" outlineLevel="0" collapsed="false">
      <c r="A1424" s="1" t="s">
        <v>2741</v>
      </c>
      <c r="B1424" s="10" t="s">
        <v>2742</v>
      </c>
      <c r="C1424" s="11" t="n">
        <v>7</v>
      </c>
      <c r="D1424" s="16" t="s">
        <v>134</v>
      </c>
    </row>
    <row r="1425" customFormat="false" ht="13.5" hidden="false" customHeight="false" outlineLevel="0" collapsed="false">
      <c r="A1425" s="1" t="s">
        <v>2743</v>
      </c>
      <c r="B1425" s="10" t="s">
        <v>2744</v>
      </c>
      <c r="C1425" s="11" t="n">
        <v>21</v>
      </c>
      <c r="D1425" s="16" t="s">
        <v>17</v>
      </c>
    </row>
    <row r="1426" customFormat="false" ht="13.5" hidden="false" customHeight="false" outlineLevel="0" collapsed="false">
      <c r="A1426" s="1" t="s">
        <v>2745</v>
      </c>
      <c r="B1426" s="10" t="s">
        <v>2746</v>
      </c>
      <c r="C1426" s="11" t="n">
        <v>30</v>
      </c>
      <c r="D1426" s="16" t="s">
        <v>17</v>
      </c>
    </row>
    <row r="1427" customFormat="false" ht="13.5" hidden="false" customHeight="false" outlineLevel="0" collapsed="false">
      <c r="A1427" s="1" t="s">
        <v>2747</v>
      </c>
      <c r="B1427" s="10" t="s">
        <v>2748</v>
      </c>
      <c r="C1427" s="11" t="n">
        <v>39</v>
      </c>
      <c r="D1427" s="16" t="s">
        <v>17</v>
      </c>
    </row>
    <row r="1428" customFormat="false" ht="13.5" hidden="false" customHeight="false" outlineLevel="0" collapsed="false">
      <c r="A1428" s="1" t="s">
        <v>2749</v>
      </c>
      <c r="B1428" s="10" t="s">
        <v>2750</v>
      </c>
      <c r="C1428" s="11" t="n">
        <v>102</v>
      </c>
      <c r="D1428" s="16" t="s">
        <v>17</v>
      </c>
    </row>
    <row r="1429" customFormat="false" ht="13.5" hidden="false" customHeight="false" outlineLevel="0" collapsed="false">
      <c r="A1429" s="1" t="s">
        <v>2751</v>
      </c>
      <c r="B1429" s="10" t="s">
        <v>2752</v>
      </c>
      <c r="C1429" s="11" t="n">
        <v>119</v>
      </c>
      <c r="D1429" s="16" t="s">
        <v>17</v>
      </c>
    </row>
    <row r="1430" customFormat="false" ht="13.5" hidden="false" customHeight="false" outlineLevel="0" collapsed="false">
      <c r="A1430" s="1" t="s">
        <v>2753</v>
      </c>
      <c r="B1430" s="10" t="s">
        <v>2754</v>
      </c>
      <c r="C1430" s="11" t="n">
        <v>25</v>
      </c>
      <c r="D1430" s="16" t="s">
        <v>17</v>
      </c>
    </row>
    <row r="1431" customFormat="false" ht="13.5" hidden="false" customHeight="false" outlineLevel="0" collapsed="false">
      <c r="B1431" s="10" t="s">
        <v>2755</v>
      </c>
      <c r="C1431" s="11"/>
      <c r="D1431" s="16"/>
    </row>
    <row r="1432" customFormat="false" ht="13.5" hidden="false" customHeight="false" outlineLevel="0" collapsed="false">
      <c r="A1432" s="1" t="s">
        <v>2756</v>
      </c>
      <c r="B1432" s="10" t="s">
        <v>2757</v>
      </c>
      <c r="C1432" s="11" t="n">
        <v>39</v>
      </c>
      <c r="D1432" s="16" t="s">
        <v>17</v>
      </c>
    </row>
    <row r="1433" customFormat="false" ht="13.5" hidden="false" customHeight="false" outlineLevel="0" collapsed="false">
      <c r="A1433" s="1" t="s">
        <v>2758</v>
      </c>
      <c r="B1433" s="10" t="s">
        <v>2759</v>
      </c>
      <c r="C1433" s="11" t="n">
        <v>21</v>
      </c>
      <c r="D1433" s="16" t="s">
        <v>17</v>
      </c>
    </row>
    <row r="1434" customFormat="false" ht="13.5" hidden="false" customHeight="false" outlineLevel="0" collapsed="false">
      <c r="A1434" s="1" t="s">
        <v>2760</v>
      </c>
      <c r="B1434" s="10" t="s">
        <v>2761</v>
      </c>
      <c r="C1434" s="11" t="n">
        <v>135</v>
      </c>
      <c r="D1434" s="16" t="s">
        <v>17</v>
      </c>
    </row>
    <row r="1435" customFormat="false" ht="13.5" hidden="false" customHeight="false" outlineLevel="0" collapsed="false">
      <c r="A1435" s="1" t="s">
        <v>2762</v>
      </c>
      <c r="B1435" s="10" t="s">
        <v>2763</v>
      </c>
      <c r="C1435" s="11" t="n">
        <v>193</v>
      </c>
      <c r="D1435" s="16" t="s">
        <v>17</v>
      </c>
    </row>
    <row r="1436" customFormat="false" ht="13.5" hidden="false" customHeight="false" outlineLevel="0" collapsed="false">
      <c r="A1436" s="1" t="s">
        <v>2764</v>
      </c>
      <c r="B1436" s="10" t="s">
        <v>2765</v>
      </c>
      <c r="C1436" s="11" t="n">
        <v>171</v>
      </c>
      <c r="D1436" s="16" t="s">
        <v>17</v>
      </c>
    </row>
    <row r="1437" customFormat="false" ht="13.5" hidden="false" customHeight="false" outlineLevel="0" collapsed="false">
      <c r="A1437" s="1" t="s">
        <v>2766</v>
      </c>
      <c r="B1437" s="10" t="s">
        <v>2767</v>
      </c>
      <c r="C1437" s="11" t="n">
        <v>99</v>
      </c>
      <c r="D1437" s="16" t="s">
        <v>17</v>
      </c>
    </row>
    <row r="1438" customFormat="false" ht="13.5" hidden="false" customHeight="false" outlineLevel="0" collapsed="false">
      <c r="A1438" s="1" t="s">
        <v>2768</v>
      </c>
      <c r="B1438" s="10" t="s">
        <v>2769</v>
      </c>
      <c r="C1438" s="11" t="n">
        <v>262</v>
      </c>
      <c r="D1438" s="16" t="s">
        <v>17</v>
      </c>
    </row>
    <row r="1439" customFormat="false" ht="13.5" hidden="false" customHeight="false" outlineLevel="0" collapsed="false">
      <c r="A1439" s="1" t="s">
        <v>2770</v>
      </c>
      <c r="B1439" s="10" t="s">
        <v>2771</v>
      </c>
      <c r="C1439" s="11" t="n">
        <v>248</v>
      </c>
      <c r="D1439" s="16" t="s">
        <v>17</v>
      </c>
    </row>
    <row r="1440" customFormat="false" ht="13.5" hidden="false" customHeight="false" outlineLevel="0" collapsed="false">
      <c r="A1440" s="1" t="s">
        <v>2772</v>
      </c>
      <c r="B1440" s="10" t="s">
        <v>2773</v>
      </c>
      <c r="C1440" s="11" t="n">
        <v>272</v>
      </c>
      <c r="D1440" s="16" t="s">
        <v>17</v>
      </c>
    </row>
    <row r="1441" customFormat="false" ht="13.5" hidden="false" customHeight="false" outlineLevel="0" collapsed="false">
      <c r="A1441" s="1" t="s">
        <v>2774</v>
      </c>
      <c r="B1441" s="10" t="s">
        <v>2775</v>
      </c>
      <c r="C1441" s="11" t="n">
        <v>75</v>
      </c>
      <c r="D1441" s="16" t="s">
        <v>17</v>
      </c>
    </row>
    <row r="1442" customFormat="false" ht="13.5" hidden="false" customHeight="false" outlineLevel="0" collapsed="false">
      <c r="A1442" s="1" t="s">
        <v>2776</v>
      </c>
      <c r="B1442" s="10" t="s">
        <v>2777</v>
      </c>
      <c r="C1442" s="11" t="n">
        <v>227</v>
      </c>
      <c r="D1442" s="16" t="s">
        <v>17</v>
      </c>
    </row>
    <row r="1443" customFormat="false" ht="13.5" hidden="false" customHeight="false" outlineLevel="0" collapsed="false">
      <c r="A1443" s="1" t="s">
        <v>2778</v>
      </c>
      <c r="B1443" s="10" t="s">
        <v>2779</v>
      </c>
      <c r="C1443" s="11" t="n">
        <v>141</v>
      </c>
      <c r="D1443" s="16" t="s">
        <v>17</v>
      </c>
    </row>
    <row r="1444" customFormat="false" ht="13.5" hidden="false" customHeight="false" outlineLevel="0" collapsed="false">
      <c r="A1444" s="1" t="s">
        <v>2780</v>
      </c>
      <c r="B1444" s="10" t="s">
        <v>2781</v>
      </c>
      <c r="C1444" s="11" t="n">
        <v>69</v>
      </c>
      <c r="D1444" s="16" t="s">
        <v>17</v>
      </c>
    </row>
    <row r="1445" customFormat="false" ht="13.5" hidden="false" customHeight="false" outlineLevel="0" collapsed="false">
      <c r="A1445" s="1" t="s">
        <v>2782</v>
      </c>
      <c r="B1445" s="10" t="s">
        <v>2783</v>
      </c>
      <c r="C1445" s="11" t="n">
        <v>116</v>
      </c>
      <c r="D1445" s="16" t="s">
        <v>134</v>
      </c>
    </row>
    <row r="1446" customFormat="false" ht="13.5" hidden="false" customHeight="false" outlineLevel="0" collapsed="false">
      <c r="A1446" s="1" t="s">
        <v>2784</v>
      </c>
      <c r="B1446" s="10" t="s">
        <v>2785</v>
      </c>
      <c r="C1446" s="11" t="n">
        <v>104</v>
      </c>
      <c r="D1446" s="16" t="s">
        <v>134</v>
      </c>
    </row>
    <row r="1447" customFormat="false" ht="13.5" hidden="false" customHeight="false" outlineLevel="0" collapsed="false">
      <c r="A1447" s="1" t="s">
        <v>2786</v>
      </c>
      <c r="B1447" s="10" t="s">
        <v>2787</v>
      </c>
      <c r="C1447" s="11" t="n">
        <v>117</v>
      </c>
      <c r="D1447" s="16" t="s">
        <v>134</v>
      </c>
    </row>
    <row r="1448" customFormat="false" ht="13.5" hidden="false" customHeight="false" outlineLevel="0" collapsed="false">
      <c r="A1448" s="1" t="s">
        <v>2788</v>
      </c>
      <c r="B1448" s="10" t="s">
        <v>2789</v>
      </c>
      <c r="C1448" s="11" t="n">
        <v>97</v>
      </c>
      <c r="D1448" s="16" t="s">
        <v>17</v>
      </c>
    </row>
    <row r="1449" customFormat="false" ht="13.5" hidden="false" customHeight="false" outlineLevel="0" collapsed="false">
      <c r="A1449" s="1" t="s">
        <v>2790</v>
      </c>
      <c r="B1449" s="10" t="s">
        <v>2791</v>
      </c>
      <c r="C1449" s="11" t="n">
        <v>114</v>
      </c>
      <c r="D1449" s="16" t="s">
        <v>17</v>
      </c>
    </row>
    <row r="1450" customFormat="false" ht="13.5" hidden="false" customHeight="false" outlineLevel="0" collapsed="false">
      <c r="A1450" s="1" t="s">
        <v>2792</v>
      </c>
      <c r="B1450" s="10" t="s">
        <v>2793</v>
      </c>
      <c r="C1450" s="11" t="n">
        <v>132</v>
      </c>
      <c r="D1450" s="16" t="s">
        <v>17</v>
      </c>
    </row>
    <row r="1451" customFormat="false" ht="13.5" hidden="false" customHeight="false" outlineLevel="0" collapsed="false">
      <c r="A1451" s="1" t="s">
        <v>2794</v>
      </c>
      <c r="B1451" s="10" t="s">
        <v>2795</v>
      </c>
      <c r="C1451" s="11" t="n">
        <v>176</v>
      </c>
      <c r="D1451" s="16" t="s">
        <v>17</v>
      </c>
    </row>
    <row r="1452" customFormat="false" ht="13.5" hidden="false" customHeight="false" outlineLevel="0" collapsed="false">
      <c r="A1452" s="1" t="s">
        <v>2796</v>
      </c>
      <c r="B1452" s="10" t="s">
        <v>2797</v>
      </c>
      <c r="C1452" s="11" t="n">
        <v>814</v>
      </c>
      <c r="D1452" s="16" t="s">
        <v>17</v>
      </c>
    </row>
    <row r="1453" customFormat="false" ht="13.5" hidden="false" customHeight="false" outlineLevel="0" collapsed="false">
      <c r="A1453" s="1" t="s">
        <v>2798</v>
      </c>
      <c r="B1453" s="10" t="s">
        <v>2799</v>
      </c>
      <c r="C1453" s="11" t="n">
        <v>68</v>
      </c>
      <c r="D1453" s="16" t="s">
        <v>17</v>
      </c>
    </row>
    <row r="1454" customFormat="false" ht="13.5" hidden="false" customHeight="false" outlineLevel="0" collapsed="false">
      <c r="A1454" s="1" t="s">
        <v>2800</v>
      </c>
      <c r="B1454" s="10" t="s">
        <v>2801</v>
      </c>
      <c r="C1454" s="11" t="n">
        <v>133</v>
      </c>
      <c r="D1454" s="16" t="s">
        <v>17</v>
      </c>
    </row>
    <row r="1455" customFormat="false" ht="13.5" hidden="false" customHeight="false" outlineLevel="0" collapsed="false">
      <c r="A1455" s="1" t="s">
        <v>2802</v>
      </c>
      <c r="B1455" s="10" t="s">
        <v>2803</v>
      </c>
      <c r="C1455" s="11" t="n">
        <v>36</v>
      </c>
      <c r="D1455" s="16" t="s">
        <v>17</v>
      </c>
    </row>
    <row r="1456" customFormat="false" ht="13.5" hidden="false" customHeight="false" outlineLevel="0" collapsed="false">
      <c r="A1456" s="1" t="s">
        <v>2804</v>
      </c>
      <c r="B1456" s="10" t="s">
        <v>2805</v>
      </c>
      <c r="C1456" s="11" t="n">
        <v>54</v>
      </c>
      <c r="D1456" s="16" t="s">
        <v>17</v>
      </c>
    </row>
    <row r="1457" customFormat="false" ht="13.5" hidden="false" customHeight="false" outlineLevel="0" collapsed="false">
      <c r="A1457" s="1" t="s">
        <v>2806</v>
      </c>
      <c r="B1457" s="10" t="s">
        <v>2807</v>
      </c>
      <c r="C1457" s="11" t="n">
        <v>27</v>
      </c>
      <c r="D1457" s="16" t="s">
        <v>17</v>
      </c>
    </row>
    <row r="1458" customFormat="false" ht="13.5" hidden="false" customHeight="false" outlineLevel="0" collapsed="false">
      <c r="A1458" s="1" t="s">
        <v>2808</v>
      </c>
      <c r="B1458" s="10" t="s">
        <v>2809</v>
      </c>
      <c r="C1458" s="11" t="n">
        <v>34</v>
      </c>
      <c r="D1458" s="16" t="s">
        <v>17</v>
      </c>
    </row>
    <row r="1459" customFormat="false" ht="13.5" hidden="false" customHeight="false" outlineLevel="0" collapsed="false">
      <c r="A1459" s="1" t="s">
        <v>2810</v>
      </c>
      <c r="B1459" s="10" t="s">
        <v>2811</v>
      </c>
      <c r="C1459" s="11" t="n">
        <v>42</v>
      </c>
      <c r="D1459" s="16" t="s">
        <v>17</v>
      </c>
    </row>
    <row r="1460" customFormat="false" ht="13.5" hidden="false" customHeight="false" outlineLevel="0" collapsed="false">
      <c r="A1460" s="1" t="s">
        <v>2812</v>
      </c>
      <c r="B1460" s="10" t="s">
        <v>2813</v>
      </c>
      <c r="C1460" s="11" t="n">
        <v>53</v>
      </c>
      <c r="D1460" s="16" t="s">
        <v>17</v>
      </c>
    </row>
    <row r="1461" customFormat="false" ht="13.5" hidden="false" customHeight="false" outlineLevel="0" collapsed="false">
      <c r="A1461" s="1" t="s">
        <v>2814</v>
      </c>
      <c r="B1461" s="10" t="s">
        <v>2815</v>
      </c>
      <c r="C1461" s="11" t="n">
        <v>78</v>
      </c>
      <c r="D1461" s="16" t="s">
        <v>17</v>
      </c>
    </row>
    <row r="1462" customFormat="false" ht="13.5" hidden="false" customHeight="false" outlineLevel="0" collapsed="false">
      <c r="B1462" s="10" t="s">
        <v>2816</v>
      </c>
      <c r="C1462" s="11"/>
      <c r="D1462" s="16"/>
    </row>
    <row r="1463" customFormat="false" ht="13.5" hidden="false" customHeight="false" outlineLevel="0" collapsed="false">
      <c r="A1463" s="1" t="s">
        <v>2817</v>
      </c>
      <c r="B1463" s="10" t="s">
        <v>2818</v>
      </c>
      <c r="C1463" s="11" t="n">
        <v>46</v>
      </c>
      <c r="D1463" s="16" t="s">
        <v>17</v>
      </c>
    </row>
    <row r="1464" customFormat="false" ht="13.5" hidden="false" customHeight="false" outlineLevel="0" collapsed="false">
      <c r="A1464" s="1" t="s">
        <v>2819</v>
      </c>
      <c r="B1464" s="10" t="s">
        <v>2820</v>
      </c>
      <c r="C1464" s="11" t="n">
        <v>423</v>
      </c>
      <c r="D1464" s="16" t="s">
        <v>17</v>
      </c>
    </row>
    <row r="1465" customFormat="false" ht="13.5" hidden="false" customHeight="false" outlineLevel="0" collapsed="false">
      <c r="A1465" s="1" t="s">
        <v>2821</v>
      </c>
      <c r="B1465" s="10" t="s">
        <v>2822</v>
      </c>
      <c r="C1465" s="11" t="n">
        <v>25</v>
      </c>
      <c r="D1465" s="16" t="s">
        <v>17</v>
      </c>
    </row>
    <row r="1466" customFormat="false" ht="13.5" hidden="false" customHeight="false" outlineLevel="0" collapsed="false">
      <c r="A1466" s="1" t="s">
        <v>2823</v>
      </c>
      <c r="B1466" s="10" t="s">
        <v>2824</v>
      </c>
      <c r="C1466" s="11" t="n">
        <v>76</v>
      </c>
      <c r="D1466" s="16" t="s">
        <v>17</v>
      </c>
    </row>
    <row r="1467" customFormat="false" ht="13.5" hidden="false" customHeight="false" outlineLevel="0" collapsed="false">
      <c r="A1467" s="1" t="s">
        <v>2825</v>
      </c>
      <c r="B1467" s="10" t="s">
        <v>2826</v>
      </c>
      <c r="C1467" s="11" t="n">
        <v>76</v>
      </c>
      <c r="D1467" s="16" t="s">
        <v>17</v>
      </c>
    </row>
    <row r="1468" customFormat="false" ht="13.5" hidden="false" customHeight="false" outlineLevel="0" collapsed="false">
      <c r="A1468" s="1" t="s">
        <v>2827</v>
      </c>
      <c r="B1468" s="10" t="s">
        <v>2828</v>
      </c>
      <c r="C1468" s="11" t="n">
        <v>151</v>
      </c>
      <c r="D1468" s="16" t="s">
        <v>17</v>
      </c>
    </row>
    <row r="1469" customFormat="false" ht="13.5" hidden="false" customHeight="false" outlineLevel="0" collapsed="false">
      <c r="A1469" s="1" t="s">
        <v>2829</v>
      </c>
      <c r="B1469" s="10" t="s">
        <v>2830</v>
      </c>
      <c r="C1469" s="11" t="n">
        <v>555</v>
      </c>
      <c r="D1469" s="16" t="s">
        <v>17</v>
      </c>
    </row>
    <row r="1470" customFormat="false" ht="13.5" hidden="false" customHeight="false" outlineLevel="0" collapsed="false">
      <c r="A1470" s="1" t="s">
        <v>2831</v>
      </c>
      <c r="B1470" s="10" t="s">
        <v>2832</v>
      </c>
      <c r="C1470" s="11" t="n">
        <v>596</v>
      </c>
      <c r="D1470" s="16" t="s">
        <v>17</v>
      </c>
    </row>
    <row r="1471" customFormat="false" ht="13.5" hidden="false" customHeight="false" outlineLevel="0" collapsed="false">
      <c r="A1471" s="1" t="s">
        <v>2833</v>
      </c>
      <c r="B1471" s="10" t="s">
        <v>2834</v>
      </c>
      <c r="C1471" s="11" t="n">
        <v>529</v>
      </c>
      <c r="D1471" s="16" t="s">
        <v>17</v>
      </c>
    </row>
    <row r="1472" customFormat="false" ht="13.5" hidden="false" customHeight="false" outlineLevel="0" collapsed="false">
      <c r="B1472" s="10" t="s">
        <v>2835</v>
      </c>
      <c r="C1472" s="11"/>
      <c r="D1472" s="16"/>
    </row>
    <row r="1473" customFormat="false" ht="13.5" hidden="false" customHeight="false" outlineLevel="0" collapsed="false">
      <c r="A1473" s="1" t="s">
        <v>2836</v>
      </c>
      <c r="B1473" s="10" t="s">
        <v>2837</v>
      </c>
      <c r="C1473" s="11" t="n">
        <v>9</v>
      </c>
      <c r="D1473" s="16" t="s">
        <v>17</v>
      </c>
    </row>
    <row r="1474" customFormat="false" ht="13.5" hidden="false" customHeight="false" outlineLevel="0" collapsed="false">
      <c r="A1474" s="1" t="s">
        <v>2838</v>
      </c>
      <c r="B1474" s="10" t="s">
        <v>2839</v>
      </c>
      <c r="C1474" s="11" t="n">
        <v>43</v>
      </c>
      <c r="D1474" s="16" t="s">
        <v>17</v>
      </c>
    </row>
    <row r="1475" customFormat="false" ht="13.5" hidden="false" customHeight="false" outlineLevel="0" collapsed="false">
      <c r="A1475" s="1" t="s">
        <v>2840</v>
      </c>
      <c r="B1475" s="10" t="s">
        <v>2841</v>
      </c>
      <c r="C1475" s="11" t="n">
        <v>298</v>
      </c>
      <c r="D1475" s="16" t="s">
        <v>17</v>
      </c>
    </row>
    <row r="1476" customFormat="false" ht="13.5" hidden="false" customHeight="false" outlineLevel="0" collapsed="false">
      <c r="A1476" s="1" t="s">
        <v>2842</v>
      </c>
      <c r="B1476" s="10" t="s">
        <v>2843</v>
      </c>
      <c r="C1476" s="11" t="n">
        <v>37</v>
      </c>
      <c r="D1476" s="16" t="s">
        <v>17</v>
      </c>
    </row>
    <row r="1477" customFormat="false" ht="13.5" hidden="false" customHeight="false" outlineLevel="0" collapsed="false">
      <c r="B1477" s="10" t="s">
        <v>2844</v>
      </c>
      <c r="C1477" s="11"/>
      <c r="D1477" s="16"/>
    </row>
    <row r="1478" customFormat="false" ht="13.5" hidden="false" customHeight="false" outlineLevel="0" collapsed="false">
      <c r="A1478" s="1" t="s">
        <v>2845</v>
      </c>
      <c r="B1478" s="10" t="s">
        <v>2846</v>
      </c>
      <c r="C1478" s="11" t="n">
        <v>106</v>
      </c>
      <c r="D1478" s="16" t="s">
        <v>17</v>
      </c>
    </row>
    <row r="1479" customFormat="false" ht="13.5" hidden="false" customHeight="false" outlineLevel="0" collapsed="false">
      <c r="A1479" s="1" t="s">
        <v>2847</v>
      </c>
      <c r="B1479" s="10" t="s">
        <v>2848</v>
      </c>
      <c r="C1479" s="11" t="n">
        <v>18</v>
      </c>
      <c r="D1479" s="16" t="s">
        <v>17</v>
      </c>
    </row>
    <row r="1480" customFormat="false" ht="13.5" hidden="false" customHeight="false" outlineLevel="0" collapsed="false">
      <c r="A1480" s="1" t="s">
        <v>2849</v>
      </c>
      <c r="B1480" s="10" t="s">
        <v>2850</v>
      </c>
      <c r="C1480" s="11" t="n">
        <v>17</v>
      </c>
      <c r="D1480" s="16" t="s">
        <v>17</v>
      </c>
    </row>
    <row r="1481" customFormat="false" ht="13.5" hidden="false" customHeight="false" outlineLevel="0" collapsed="false">
      <c r="A1481" s="1" t="s">
        <v>2851</v>
      </c>
      <c r="B1481" s="10" t="s">
        <v>2852</v>
      </c>
      <c r="C1481" s="11" t="n">
        <v>13</v>
      </c>
      <c r="D1481" s="16" t="s">
        <v>17</v>
      </c>
    </row>
    <row r="1482" customFormat="false" ht="13.5" hidden="false" customHeight="false" outlineLevel="0" collapsed="false">
      <c r="A1482" s="1" t="s">
        <v>2853</v>
      </c>
      <c r="B1482" s="10" t="s">
        <v>2852</v>
      </c>
      <c r="C1482" s="11" t="n">
        <v>12</v>
      </c>
      <c r="D1482" s="16" t="s">
        <v>17</v>
      </c>
    </row>
    <row r="1483" customFormat="false" ht="13.5" hidden="false" customHeight="false" outlineLevel="0" collapsed="false">
      <c r="A1483" s="1" t="s">
        <v>2854</v>
      </c>
      <c r="B1483" s="10" t="s">
        <v>2855</v>
      </c>
      <c r="C1483" s="11" t="n">
        <v>102</v>
      </c>
      <c r="D1483" s="16" t="s">
        <v>17</v>
      </c>
    </row>
    <row r="1484" customFormat="false" ht="13.5" hidden="false" customHeight="false" outlineLevel="0" collapsed="false">
      <c r="A1484" s="1" t="s">
        <v>2856</v>
      </c>
      <c r="B1484" s="10" t="s">
        <v>2857</v>
      </c>
      <c r="C1484" s="11" t="n">
        <v>102</v>
      </c>
      <c r="D1484" s="16" t="s">
        <v>17</v>
      </c>
    </row>
    <row r="1485" customFormat="false" ht="13.5" hidden="false" customHeight="false" outlineLevel="0" collapsed="false">
      <c r="A1485" s="1" t="s">
        <v>2858</v>
      </c>
      <c r="B1485" s="10" t="s">
        <v>2859</v>
      </c>
      <c r="C1485" s="11" t="n">
        <v>102</v>
      </c>
      <c r="D1485" s="16" t="s">
        <v>134</v>
      </c>
    </row>
    <row r="1486" customFormat="false" ht="13.5" hidden="false" customHeight="false" outlineLevel="0" collapsed="false">
      <c r="A1486" s="1" t="s">
        <v>2860</v>
      </c>
      <c r="B1486" s="10" t="s">
        <v>2861</v>
      </c>
      <c r="C1486" s="11" t="n">
        <v>85</v>
      </c>
      <c r="D1486" s="16" t="s">
        <v>134</v>
      </c>
    </row>
    <row r="1487" customFormat="false" ht="13.5" hidden="false" customHeight="false" outlineLevel="0" collapsed="false">
      <c r="A1487" s="1" t="s">
        <v>2862</v>
      </c>
      <c r="B1487" s="10" t="s">
        <v>2863</v>
      </c>
      <c r="C1487" s="11" t="n">
        <v>333</v>
      </c>
      <c r="D1487" s="16" t="s">
        <v>17</v>
      </c>
    </row>
    <row r="1488" customFormat="false" ht="13.5" hidden="false" customHeight="false" outlineLevel="0" collapsed="false">
      <c r="A1488" s="1" t="s">
        <v>2864</v>
      </c>
      <c r="B1488" s="10" t="s">
        <v>2865</v>
      </c>
      <c r="C1488" s="11" t="n">
        <v>219</v>
      </c>
      <c r="D1488" s="16" t="s">
        <v>17</v>
      </c>
    </row>
    <row r="1489" customFormat="false" ht="13.5" hidden="false" customHeight="false" outlineLevel="0" collapsed="false">
      <c r="B1489" s="10" t="s">
        <v>2866</v>
      </c>
      <c r="C1489" s="11"/>
      <c r="D1489" s="16"/>
    </row>
    <row r="1490" customFormat="false" ht="13.5" hidden="false" customHeight="false" outlineLevel="0" collapsed="false">
      <c r="A1490" s="1" t="s">
        <v>2867</v>
      </c>
      <c r="B1490" s="10" t="s">
        <v>2868</v>
      </c>
      <c r="C1490" s="11" t="n">
        <v>347</v>
      </c>
      <c r="D1490" s="16" t="s">
        <v>17</v>
      </c>
    </row>
    <row r="1491" customFormat="false" ht="13.5" hidden="false" customHeight="false" outlineLevel="0" collapsed="false">
      <c r="A1491" s="1" t="s">
        <v>2869</v>
      </c>
      <c r="B1491" s="10" t="s">
        <v>2870</v>
      </c>
      <c r="C1491" s="11" t="n">
        <v>258</v>
      </c>
      <c r="D1491" s="16" t="s">
        <v>17</v>
      </c>
    </row>
    <row r="1492" customFormat="false" ht="13.5" hidden="false" customHeight="false" outlineLevel="0" collapsed="false">
      <c r="A1492" s="1" t="s">
        <v>2871</v>
      </c>
      <c r="B1492" s="10" t="s">
        <v>2872</v>
      </c>
      <c r="C1492" s="11" t="n">
        <v>596</v>
      </c>
      <c r="D1492" s="16" t="s">
        <v>17</v>
      </c>
    </row>
    <row r="1493" customFormat="false" ht="13.5" hidden="false" customHeight="false" outlineLevel="0" collapsed="false">
      <c r="A1493" s="1" t="s">
        <v>2873</v>
      </c>
      <c r="B1493" s="10" t="s">
        <v>2874</v>
      </c>
      <c r="C1493" s="11" t="n">
        <v>531</v>
      </c>
      <c r="D1493" s="16" t="s">
        <v>17</v>
      </c>
    </row>
    <row r="1494" customFormat="false" ht="13.5" hidden="false" customHeight="false" outlineLevel="0" collapsed="false">
      <c r="A1494" s="1" t="s">
        <v>2875</v>
      </c>
      <c r="B1494" s="10" t="s">
        <v>2876</v>
      </c>
      <c r="C1494" s="11" t="n">
        <v>72</v>
      </c>
      <c r="D1494" s="16" t="s">
        <v>17</v>
      </c>
    </row>
    <row r="1495" customFormat="false" ht="13.5" hidden="false" customHeight="false" outlineLevel="0" collapsed="false">
      <c r="A1495" s="1" t="s">
        <v>2877</v>
      </c>
      <c r="B1495" s="10" t="s">
        <v>2878</v>
      </c>
      <c r="C1495" s="11" t="n">
        <v>72</v>
      </c>
      <c r="D1495" s="16" t="s">
        <v>17</v>
      </c>
    </row>
    <row r="1496" customFormat="false" ht="13.5" hidden="false" customHeight="false" outlineLevel="0" collapsed="false">
      <c r="A1496" s="1" t="s">
        <v>2879</v>
      </c>
      <c r="B1496" s="10" t="s">
        <v>2880</v>
      </c>
      <c r="C1496" s="11" t="n">
        <v>74</v>
      </c>
      <c r="D1496" s="16" t="s">
        <v>17</v>
      </c>
    </row>
    <row r="1497" customFormat="false" ht="13.5" hidden="false" customHeight="false" outlineLevel="0" collapsed="false">
      <c r="A1497" s="1" t="s">
        <v>2881</v>
      </c>
      <c r="B1497" s="10" t="s">
        <v>2882</v>
      </c>
      <c r="C1497" s="11" t="n">
        <v>81</v>
      </c>
      <c r="D1497" s="16" t="s">
        <v>17</v>
      </c>
    </row>
    <row r="1498" customFormat="false" ht="13.5" hidden="false" customHeight="false" outlineLevel="0" collapsed="false">
      <c r="A1498" s="1" t="s">
        <v>2883</v>
      </c>
      <c r="B1498" s="10" t="s">
        <v>2884</v>
      </c>
      <c r="C1498" s="11" t="n">
        <v>81</v>
      </c>
      <c r="D1498" s="16" t="s">
        <v>17</v>
      </c>
    </row>
    <row r="1499" customFormat="false" ht="13.5" hidden="false" customHeight="false" outlineLevel="0" collapsed="false">
      <c r="A1499" s="1" t="s">
        <v>2885</v>
      </c>
      <c r="B1499" s="10" t="s">
        <v>2886</v>
      </c>
      <c r="C1499" s="11" t="n">
        <v>84</v>
      </c>
      <c r="D1499" s="16" t="s">
        <v>17</v>
      </c>
    </row>
    <row r="1500" customFormat="false" ht="13.5" hidden="false" customHeight="false" outlineLevel="0" collapsed="false">
      <c r="A1500" s="1" t="s">
        <v>2887</v>
      </c>
      <c r="B1500" s="10" t="s">
        <v>2888</v>
      </c>
      <c r="C1500" s="11" t="n">
        <v>84</v>
      </c>
      <c r="D1500" s="16" t="s">
        <v>17</v>
      </c>
    </row>
    <row r="1501" customFormat="false" ht="13.5" hidden="false" customHeight="false" outlineLevel="0" collapsed="false">
      <c r="A1501" s="1" t="s">
        <v>2889</v>
      </c>
      <c r="B1501" s="10" t="s">
        <v>2890</v>
      </c>
      <c r="C1501" s="11" t="n">
        <v>94</v>
      </c>
      <c r="D1501" s="16" t="s">
        <v>17</v>
      </c>
    </row>
    <row r="1502" customFormat="false" ht="13.5" hidden="false" customHeight="false" outlineLevel="0" collapsed="false">
      <c r="A1502" s="1" t="s">
        <v>2891</v>
      </c>
      <c r="B1502" s="10" t="s">
        <v>2892</v>
      </c>
      <c r="C1502" s="11" t="n">
        <v>94</v>
      </c>
      <c r="D1502" s="16" t="s">
        <v>17</v>
      </c>
    </row>
    <row r="1503" customFormat="false" ht="13.5" hidden="false" customHeight="false" outlineLevel="0" collapsed="false">
      <c r="A1503" s="1" t="s">
        <v>2893</v>
      </c>
      <c r="B1503" s="10" t="s">
        <v>2894</v>
      </c>
      <c r="C1503" s="11" t="n">
        <v>94</v>
      </c>
      <c r="D1503" s="16" t="s">
        <v>17</v>
      </c>
    </row>
    <row r="1504" customFormat="false" ht="13.5" hidden="false" customHeight="false" outlineLevel="0" collapsed="false">
      <c r="A1504" s="1" t="s">
        <v>2895</v>
      </c>
      <c r="B1504" s="10" t="s">
        <v>2896</v>
      </c>
      <c r="C1504" s="11" t="n">
        <v>103</v>
      </c>
      <c r="D1504" s="16" t="s">
        <v>17</v>
      </c>
    </row>
    <row r="1505" customFormat="false" ht="13.5" hidden="false" customHeight="false" outlineLevel="0" collapsed="false">
      <c r="A1505" s="1" t="s">
        <v>2897</v>
      </c>
      <c r="B1505" s="10" t="s">
        <v>2898</v>
      </c>
      <c r="C1505" s="11" t="n">
        <v>103</v>
      </c>
      <c r="D1505" s="16" t="s">
        <v>17</v>
      </c>
    </row>
    <row r="1506" customFormat="false" ht="13.5" hidden="false" customHeight="false" outlineLevel="0" collapsed="false">
      <c r="A1506" s="1" t="s">
        <v>2899</v>
      </c>
      <c r="B1506" s="10" t="s">
        <v>2900</v>
      </c>
      <c r="C1506" s="11" t="n">
        <v>103</v>
      </c>
      <c r="D1506" s="16" t="s">
        <v>17</v>
      </c>
    </row>
    <row r="1507" customFormat="false" ht="13.5" hidden="false" customHeight="false" outlineLevel="0" collapsed="false">
      <c r="A1507" s="1" t="s">
        <v>2901</v>
      </c>
      <c r="B1507" s="10" t="s">
        <v>2902</v>
      </c>
      <c r="C1507" s="11" t="n">
        <v>109</v>
      </c>
      <c r="D1507" s="16" t="s">
        <v>17</v>
      </c>
    </row>
    <row r="1508" customFormat="false" ht="13.5" hidden="false" customHeight="false" outlineLevel="0" collapsed="false">
      <c r="A1508" s="1" t="s">
        <v>2903</v>
      </c>
      <c r="B1508" s="10" t="s">
        <v>2904</v>
      </c>
      <c r="C1508" s="11" t="n">
        <v>316</v>
      </c>
      <c r="D1508" s="16" t="s">
        <v>134</v>
      </c>
    </row>
    <row r="1509" customFormat="false" ht="13.5" hidden="false" customHeight="false" outlineLevel="0" collapsed="false">
      <c r="A1509" s="1" t="s">
        <v>2905</v>
      </c>
      <c r="B1509" s="10" t="s">
        <v>2906</v>
      </c>
      <c r="C1509" s="11" t="n">
        <v>425</v>
      </c>
      <c r="D1509" s="16" t="s">
        <v>17</v>
      </c>
    </row>
    <row r="1510" customFormat="false" ht="13.5" hidden="false" customHeight="false" outlineLevel="0" collapsed="false">
      <c r="A1510" s="1" t="s">
        <v>2907</v>
      </c>
      <c r="B1510" s="10" t="s">
        <v>2908</v>
      </c>
      <c r="C1510" s="11" t="n">
        <v>808</v>
      </c>
      <c r="D1510" s="16" t="s">
        <v>17</v>
      </c>
    </row>
    <row r="1511" customFormat="false" ht="13.5" hidden="false" customHeight="false" outlineLevel="0" collapsed="false">
      <c r="A1511" s="1" t="s">
        <v>2909</v>
      </c>
      <c r="B1511" s="10" t="s">
        <v>2910</v>
      </c>
      <c r="C1511" s="11" t="n">
        <v>40</v>
      </c>
      <c r="D1511" s="16" t="s">
        <v>17</v>
      </c>
    </row>
    <row r="1512" customFormat="false" ht="13.5" hidden="false" customHeight="false" outlineLevel="0" collapsed="false">
      <c r="A1512" s="1" t="s">
        <v>2911</v>
      </c>
      <c r="B1512" s="10" t="s">
        <v>2912</v>
      </c>
      <c r="C1512" s="11" t="n">
        <v>40</v>
      </c>
      <c r="D1512" s="16" t="s">
        <v>17</v>
      </c>
    </row>
    <row r="1513" customFormat="false" ht="13.5" hidden="false" customHeight="false" outlineLevel="0" collapsed="false">
      <c r="A1513" s="1" t="s">
        <v>2913</v>
      </c>
      <c r="B1513" s="10" t="s">
        <v>2914</v>
      </c>
      <c r="C1513" s="11" t="n">
        <v>40</v>
      </c>
      <c r="D1513" s="16" t="s">
        <v>17</v>
      </c>
    </row>
    <row r="1514" customFormat="false" ht="13.5" hidden="false" customHeight="false" outlineLevel="0" collapsed="false">
      <c r="A1514" s="1" t="s">
        <v>2915</v>
      </c>
      <c r="B1514" s="10" t="s">
        <v>2916</v>
      </c>
      <c r="C1514" s="11" t="n">
        <v>40</v>
      </c>
      <c r="D1514" s="16" t="s">
        <v>17</v>
      </c>
    </row>
    <row r="1515" customFormat="false" ht="13.5" hidden="false" customHeight="false" outlineLevel="0" collapsed="false">
      <c r="A1515" s="1" t="s">
        <v>2917</v>
      </c>
      <c r="B1515" s="10" t="s">
        <v>2918</v>
      </c>
      <c r="C1515" s="11" t="n">
        <v>40</v>
      </c>
      <c r="D1515" s="16" t="s">
        <v>17</v>
      </c>
    </row>
    <row r="1516" customFormat="false" ht="13.5" hidden="false" customHeight="false" outlineLevel="0" collapsed="false">
      <c r="A1516" s="1" t="s">
        <v>2919</v>
      </c>
      <c r="B1516" s="10" t="s">
        <v>2920</v>
      </c>
      <c r="C1516" s="11" t="n">
        <v>40</v>
      </c>
      <c r="D1516" s="16" t="s">
        <v>17</v>
      </c>
    </row>
    <row r="1517" customFormat="false" ht="13.5" hidden="false" customHeight="false" outlineLevel="0" collapsed="false">
      <c r="A1517" s="1" t="s">
        <v>2921</v>
      </c>
      <c r="B1517" s="10" t="s">
        <v>2922</v>
      </c>
      <c r="C1517" s="11" t="n">
        <v>42</v>
      </c>
      <c r="D1517" s="16" t="s">
        <v>17</v>
      </c>
    </row>
    <row r="1518" customFormat="false" ht="13.5" hidden="false" customHeight="false" outlineLevel="0" collapsed="false">
      <c r="A1518" s="1" t="s">
        <v>2923</v>
      </c>
      <c r="B1518" s="10" t="s">
        <v>2924</v>
      </c>
      <c r="C1518" s="11" t="n">
        <v>37</v>
      </c>
      <c r="D1518" s="16" t="s">
        <v>17</v>
      </c>
    </row>
    <row r="1519" customFormat="false" ht="13.5" hidden="false" customHeight="false" outlineLevel="0" collapsed="false">
      <c r="A1519" s="1" t="s">
        <v>2925</v>
      </c>
      <c r="B1519" s="10" t="s">
        <v>2926</v>
      </c>
      <c r="C1519" s="11" t="n">
        <v>37</v>
      </c>
      <c r="D1519" s="16" t="s">
        <v>17</v>
      </c>
    </row>
    <row r="1520" customFormat="false" ht="13.5" hidden="false" customHeight="false" outlineLevel="0" collapsed="false">
      <c r="A1520" s="1" t="s">
        <v>2927</v>
      </c>
      <c r="B1520" s="10" t="s">
        <v>2928</v>
      </c>
      <c r="C1520" s="11" t="n">
        <v>35</v>
      </c>
      <c r="D1520" s="16" t="s">
        <v>17</v>
      </c>
    </row>
    <row r="1521" customFormat="false" ht="13.5" hidden="false" customHeight="false" outlineLevel="0" collapsed="false">
      <c r="A1521" s="1" t="s">
        <v>2929</v>
      </c>
      <c r="B1521" s="10" t="s">
        <v>2930</v>
      </c>
      <c r="C1521" s="11" t="n">
        <v>37</v>
      </c>
      <c r="D1521" s="16" t="s">
        <v>17</v>
      </c>
    </row>
    <row r="1522" customFormat="false" ht="13.5" hidden="false" customHeight="false" outlineLevel="0" collapsed="false">
      <c r="A1522" s="1" t="s">
        <v>2931</v>
      </c>
      <c r="B1522" s="10" t="s">
        <v>2932</v>
      </c>
      <c r="C1522" s="11" t="n">
        <v>37</v>
      </c>
      <c r="D1522" s="16" t="s">
        <v>17</v>
      </c>
    </row>
    <row r="1523" customFormat="false" ht="13.5" hidden="false" customHeight="false" outlineLevel="0" collapsed="false">
      <c r="B1523" s="10" t="s">
        <v>2933</v>
      </c>
      <c r="C1523" s="11"/>
      <c r="D1523" s="16"/>
    </row>
    <row r="1524" customFormat="false" ht="13.5" hidden="false" customHeight="false" outlineLevel="0" collapsed="false">
      <c r="A1524" s="1" t="s">
        <v>2934</v>
      </c>
      <c r="B1524" s="10" t="s">
        <v>2935</v>
      </c>
      <c r="C1524" s="11" t="n">
        <v>234</v>
      </c>
      <c r="D1524" s="16" t="s">
        <v>17</v>
      </c>
    </row>
    <row r="1525" customFormat="false" ht="13.5" hidden="false" customHeight="false" outlineLevel="0" collapsed="false">
      <c r="A1525" s="1" t="s">
        <v>2936</v>
      </c>
      <c r="B1525" s="10" t="s">
        <v>2937</v>
      </c>
      <c r="C1525" s="11" t="n">
        <v>459</v>
      </c>
      <c r="D1525" s="16" t="s">
        <v>17</v>
      </c>
    </row>
    <row r="1526" customFormat="false" ht="13.5" hidden="false" customHeight="false" outlineLevel="0" collapsed="false">
      <c r="A1526" s="1" t="s">
        <v>2938</v>
      </c>
      <c r="B1526" s="10" t="s">
        <v>2939</v>
      </c>
      <c r="C1526" s="11" t="n">
        <v>8713</v>
      </c>
      <c r="D1526" s="16" t="s">
        <v>17</v>
      </c>
    </row>
    <row r="1527" customFormat="false" ht="13.5" hidden="false" customHeight="false" outlineLevel="0" collapsed="false">
      <c r="A1527" s="1" t="s">
        <v>2940</v>
      </c>
      <c r="B1527" s="10" t="s">
        <v>2941</v>
      </c>
      <c r="C1527" s="11" t="n">
        <v>8967</v>
      </c>
      <c r="D1527" s="16" t="s">
        <v>17</v>
      </c>
    </row>
    <row r="1528" customFormat="false" ht="13.5" hidden="false" customHeight="false" outlineLevel="0" collapsed="false">
      <c r="A1528" s="1" t="s">
        <v>2942</v>
      </c>
      <c r="B1528" s="10" t="s">
        <v>2943</v>
      </c>
      <c r="C1528" s="11" t="n">
        <v>12336</v>
      </c>
      <c r="D1528" s="16" t="s">
        <v>17</v>
      </c>
    </row>
    <row r="1529" customFormat="false" ht="13.5" hidden="false" customHeight="false" outlineLevel="0" collapsed="false">
      <c r="B1529" s="10" t="s">
        <v>2944</v>
      </c>
      <c r="C1529" s="11"/>
      <c r="D1529" s="16"/>
    </row>
    <row r="1530" customFormat="false" ht="13.5" hidden="false" customHeight="false" outlineLevel="0" collapsed="false">
      <c r="A1530" s="1" t="s">
        <v>2945</v>
      </c>
      <c r="B1530" s="10" t="s">
        <v>2946</v>
      </c>
      <c r="C1530" s="11" t="n">
        <v>211</v>
      </c>
      <c r="D1530" s="16" t="s">
        <v>17</v>
      </c>
    </row>
    <row r="1531" customFormat="false" ht="13.5" hidden="false" customHeight="false" outlineLevel="0" collapsed="false">
      <c r="A1531" s="1" t="s">
        <v>2947</v>
      </c>
      <c r="B1531" s="10" t="s">
        <v>2948</v>
      </c>
      <c r="C1531" s="11" t="n">
        <v>296</v>
      </c>
      <c r="D1531" s="16" t="s">
        <v>17</v>
      </c>
    </row>
    <row r="1532" customFormat="false" ht="13.5" hidden="false" customHeight="false" outlineLevel="0" collapsed="false">
      <c r="A1532" s="1" t="s">
        <v>2949</v>
      </c>
      <c r="B1532" s="10" t="s">
        <v>2950</v>
      </c>
      <c r="C1532" s="11" t="n">
        <v>359</v>
      </c>
      <c r="D1532" s="16" t="s">
        <v>17</v>
      </c>
    </row>
    <row r="1533" customFormat="false" ht="13.5" hidden="false" customHeight="false" outlineLevel="0" collapsed="false">
      <c r="A1533" s="1" t="s">
        <v>2951</v>
      </c>
      <c r="B1533" s="10" t="s">
        <v>2952</v>
      </c>
      <c r="C1533" s="11" t="n">
        <v>476</v>
      </c>
      <c r="D1533" s="16" t="s">
        <v>17</v>
      </c>
    </row>
    <row r="1534" customFormat="false" ht="13.5" hidden="false" customHeight="false" outlineLevel="0" collapsed="false">
      <c r="A1534" s="1" t="s">
        <v>2953</v>
      </c>
      <c r="B1534" s="10" t="s">
        <v>2954</v>
      </c>
      <c r="C1534" s="11" t="n">
        <v>437</v>
      </c>
      <c r="D1534" s="16" t="s">
        <v>17</v>
      </c>
    </row>
    <row r="1535" customFormat="false" ht="13.5" hidden="false" customHeight="false" outlineLevel="0" collapsed="false">
      <c r="A1535" s="1" t="s">
        <v>2955</v>
      </c>
      <c r="B1535" s="10" t="s">
        <v>2956</v>
      </c>
      <c r="C1535" s="11" t="n">
        <v>490</v>
      </c>
      <c r="D1535" s="16" t="s">
        <v>134</v>
      </c>
    </row>
    <row r="1536" customFormat="false" ht="13.5" hidden="false" customHeight="false" outlineLevel="0" collapsed="false">
      <c r="A1536" s="1" t="s">
        <v>2957</v>
      </c>
      <c r="B1536" s="10" t="s">
        <v>2958</v>
      </c>
      <c r="C1536" s="11" t="n">
        <v>737</v>
      </c>
      <c r="D1536" s="16" t="s">
        <v>134</v>
      </c>
    </row>
    <row r="1537" customFormat="false" ht="13.5" hidden="false" customHeight="false" outlineLevel="0" collapsed="false">
      <c r="A1537" s="1" t="s">
        <v>2959</v>
      </c>
      <c r="B1537" s="10" t="s">
        <v>2960</v>
      </c>
      <c r="C1537" s="11" t="n">
        <v>684</v>
      </c>
      <c r="D1537" s="16" t="s">
        <v>134</v>
      </c>
    </row>
    <row r="1538" customFormat="false" ht="13.5" hidden="false" customHeight="false" outlineLevel="0" collapsed="false">
      <c r="A1538" s="1" t="s">
        <v>2961</v>
      </c>
      <c r="B1538" s="10" t="s">
        <v>2962</v>
      </c>
      <c r="C1538" s="11" t="n">
        <v>825</v>
      </c>
      <c r="D1538" s="16" t="s">
        <v>134</v>
      </c>
    </row>
    <row r="1539" customFormat="false" ht="13.5" hidden="false" customHeight="false" outlineLevel="0" collapsed="false">
      <c r="B1539" s="10" t="s">
        <v>2963</v>
      </c>
      <c r="C1539" s="11"/>
      <c r="D1539" s="16"/>
    </row>
    <row r="1540" customFormat="false" ht="13.5" hidden="false" customHeight="false" outlineLevel="0" collapsed="false">
      <c r="A1540" s="1" t="s">
        <v>2964</v>
      </c>
      <c r="B1540" s="10" t="s">
        <v>2965</v>
      </c>
      <c r="C1540" s="11" t="n">
        <v>85</v>
      </c>
      <c r="D1540" s="16" t="s">
        <v>17</v>
      </c>
    </row>
    <row r="1541" customFormat="false" ht="13.5" hidden="false" customHeight="false" outlineLevel="0" collapsed="false">
      <c r="A1541" s="1" t="s">
        <v>2966</v>
      </c>
      <c r="B1541" s="10" t="s">
        <v>2967</v>
      </c>
      <c r="C1541" s="11" t="n">
        <v>170</v>
      </c>
      <c r="D1541" s="16" t="s">
        <v>17</v>
      </c>
    </row>
    <row r="1542" customFormat="false" ht="13.5" hidden="false" customHeight="false" outlineLevel="0" collapsed="false">
      <c r="A1542" s="1" t="s">
        <v>2968</v>
      </c>
      <c r="B1542" s="10" t="s">
        <v>2969</v>
      </c>
      <c r="C1542" s="11" t="n">
        <v>2104</v>
      </c>
      <c r="D1542" s="16" t="s">
        <v>134</v>
      </c>
    </row>
    <row r="1543" customFormat="false" ht="13.5" hidden="false" customHeight="false" outlineLevel="0" collapsed="false">
      <c r="A1543" s="1" t="s">
        <v>2970</v>
      </c>
      <c r="B1543" s="10" t="s">
        <v>2971</v>
      </c>
      <c r="C1543" s="11" t="n">
        <v>2104</v>
      </c>
      <c r="D1543" s="16" t="s">
        <v>17</v>
      </c>
    </row>
    <row r="1544" customFormat="false" ht="13.5" hidden="false" customHeight="false" outlineLevel="0" collapsed="false">
      <c r="A1544" s="1" t="s">
        <v>2972</v>
      </c>
      <c r="B1544" s="10" t="s">
        <v>2973</v>
      </c>
      <c r="C1544" s="11" t="n">
        <v>2104</v>
      </c>
      <c r="D1544" s="16" t="s">
        <v>134</v>
      </c>
    </row>
    <row r="1545" customFormat="false" ht="13.5" hidden="false" customHeight="false" outlineLevel="0" collapsed="false">
      <c r="A1545" s="1" t="s">
        <v>2974</v>
      </c>
      <c r="B1545" s="10" t="s">
        <v>2975</v>
      </c>
      <c r="C1545" s="11" t="n">
        <v>1435</v>
      </c>
      <c r="D1545" s="16" t="s">
        <v>134</v>
      </c>
    </row>
    <row r="1546" customFormat="false" ht="13.5" hidden="false" customHeight="false" outlineLevel="0" collapsed="false">
      <c r="A1546" s="1" t="s">
        <v>2976</v>
      </c>
      <c r="B1546" s="10" t="s">
        <v>2977</v>
      </c>
      <c r="C1546" s="11" t="n">
        <v>578</v>
      </c>
      <c r="D1546" s="16" t="s">
        <v>17</v>
      </c>
    </row>
    <row r="1547" customFormat="false" ht="13.5" hidden="false" customHeight="false" outlineLevel="0" collapsed="false">
      <c r="A1547" s="1" t="s">
        <v>2978</v>
      </c>
      <c r="B1547" s="10" t="s">
        <v>2979</v>
      </c>
      <c r="C1547" s="11" t="n">
        <v>1260</v>
      </c>
      <c r="D1547" s="16" t="s">
        <v>17</v>
      </c>
    </row>
    <row r="1548" customFormat="false" ht="13.5" hidden="false" customHeight="false" outlineLevel="0" collapsed="false">
      <c r="A1548" s="1" t="s">
        <v>2980</v>
      </c>
      <c r="B1548" s="10" t="s">
        <v>2981</v>
      </c>
      <c r="C1548" s="11" t="n">
        <v>451</v>
      </c>
      <c r="D1548" s="16" t="s">
        <v>17</v>
      </c>
    </row>
    <row r="1549" customFormat="false" ht="13.5" hidden="false" customHeight="false" outlineLevel="0" collapsed="false">
      <c r="A1549" s="1" t="s">
        <v>2982</v>
      </c>
      <c r="B1549" s="10" t="s">
        <v>2983</v>
      </c>
      <c r="C1549" s="11" t="n">
        <v>199</v>
      </c>
      <c r="D1549" s="16" t="s">
        <v>17</v>
      </c>
    </row>
    <row r="1550" customFormat="false" ht="13.5" hidden="false" customHeight="false" outlineLevel="0" collapsed="false">
      <c r="B1550" s="10" t="s">
        <v>2984</v>
      </c>
      <c r="C1550" s="11"/>
      <c r="D1550" s="16"/>
    </row>
    <row r="1551" customFormat="false" ht="13.5" hidden="false" customHeight="false" outlineLevel="0" collapsed="false">
      <c r="A1551" s="1" t="s">
        <v>2985</v>
      </c>
      <c r="B1551" s="10" t="s">
        <v>2986</v>
      </c>
      <c r="C1551" s="11" t="n">
        <v>1745</v>
      </c>
      <c r="D1551" s="16" t="s">
        <v>134</v>
      </c>
    </row>
    <row r="1552" customFormat="false" ht="13.5" hidden="false" customHeight="false" outlineLevel="0" collapsed="false">
      <c r="B1552" s="10" t="s">
        <v>2987</v>
      </c>
      <c r="C1552" s="11"/>
      <c r="D1552" s="16"/>
    </row>
    <row r="1553" customFormat="false" ht="13.5" hidden="false" customHeight="false" outlineLevel="0" collapsed="false">
      <c r="A1553" s="1" t="s">
        <v>2988</v>
      </c>
      <c r="B1553" s="10" t="s">
        <v>2989</v>
      </c>
      <c r="C1553" s="11" t="n">
        <v>232</v>
      </c>
      <c r="D1553" s="16" t="s">
        <v>17</v>
      </c>
    </row>
    <row r="1554" customFormat="false" ht="13.5" hidden="false" customHeight="false" outlineLevel="0" collapsed="false">
      <c r="A1554" s="1" t="s">
        <v>2990</v>
      </c>
      <c r="B1554" s="10" t="s">
        <v>2991</v>
      </c>
      <c r="C1554" s="11" t="n">
        <v>1530</v>
      </c>
      <c r="D1554" s="16" t="s">
        <v>134</v>
      </c>
    </row>
    <row r="1555" customFormat="false" ht="13.5" hidden="false" customHeight="false" outlineLevel="0" collapsed="false">
      <c r="A1555" s="1" t="s">
        <v>2992</v>
      </c>
      <c r="B1555" s="10" t="s">
        <v>2993</v>
      </c>
      <c r="C1555" s="11" t="n">
        <v>2232</v>
      </c>
      <c r="D1555" s="16" t="s">
        <v>134</v>
      </c>
    </row>
    <row r="1556" customFormat="false" ht="13.5" hidden="false" customHeight="false" outlineLevel="0" collapsed="false">
      <c r="A1556" s="1" t="s">
        <v>2994</v>
      </c>
      <c r="B1556" s="10" t="s">
        <v>2995</v>
      </c>
      <c r="C1556" s="11" t="n">
        <v>340</v>
      </c>
      <c r="D1556" s="16" t="s">
        <v>17</v>
      </c>
    </row>
    <row r="1557" customFormat="false" ht="13.5" hidden="false" customHeight="false" outlineLevel="0" collapsed="false">
      <c r="A1557" s="1" t="s">
        <v>2996</v>
      </c>
      <c r="B1557" s="10" t="s">
        <v>2997</v>
      </c>
      <c r="C1557" s="11" t="n">
        <v>553</v>
      </c>
      <c r="D1557" s="16" t="s">
        <v>17</v>
      </c>
    </row>
    <row r="1558" customFormat="false" ht="13.5" hidden="false" customHeight="false" outlineLevel="0" collapsed="false">
      <c r="B1558" s="10" t="s">
        <v>2998</v>
      </c>
      <c r="C1558" s="11"/>
      <c r="D1558" s="16"/>
    </row>
    <row r="1559" customFormat="false" ht="13.5" hidden="false" customHeight="false" outlineLevel="0" collapsed="false">
      <c r="A1559" s="1" t="s">
        <v>2999</v>
      </c>
      <c r="B1559" s="10" t="s">
        <v>3000</v>
      </c>
      <c r="C1559" s="11" t="n">
        <v>111</v>
      </c>
      <c r="D1559" s="16" t="s">
        <v>17</v>
      </c>
    </row>
    <row r="1560" customFormat="false" ht="13.5" hidden="false" customHeight="false" outlineLevel="0" collapsed="false">
      <c r="A1560" s="1" t="s">
        <v>3001</v>
      </c>
      <c r="B1560" s="10" t="s">
        <v>3002</v>
      </c>
      <c r="C1560" s="11" t="n">
        <v>830</v>
      </c>
      <c r="D1560" s="16" t="s">
        <v>17</v>
      </c>
    </row>
    <row r="1561" customFormat="false" ht="13.5" hidden="false" customHeight="false" outlineLevel="0" collapsed="false">
      <c r="A1561" s="1" t="s">
        <v>3003</v>
      </c>
      <c r="B1561" s="10" t="s">
        <v>3004</v>
      </c>
      <c r="C1561" s="11" t="n">
        <v>33</v>
      </c>
      <c r="D1561" s="16" t="s">
        <v>17</v>
      </c>
    </row>
    <row r="1562" customFormat="false" ht="13.5" hidden="false" customHeight="false" outlineLevel="0" collapsed="false">
      <c r="A1562" s="1" t="s">
        <v>3005</v>
      </c>
      <c r="B1562" s="10" t="s">
        <v>3006</v>
      </c>
      <c r="C1562" s="11" t="n">
        <v>28</v>
      </c>
      <c r="D1562" s="16" t="s">
        <v>17</v>
      </c>
    </row>
    <row r="1563" customFormat="false" ht="13.5" hidden="false" customHeight="false" outlineLevel="0" collapsed="false">
      <c r="A1563" s="1" t="s">
        <v>3007</v>
      </c>
      <c r="B1563" s="10" t="s">
        <v>3008</v>
      </c>
      <c r="C1563" s="11" t="n">
        <v>468</v>
      </c>
      <c r="D1563" s="16" t="s">
        <v>17</v>
      </c>
    </row>
    <row r="1564" customFormat="false" ht="13.5" hidden="false" customHeight="false" outlineLevel="0" collapsed="false">
      <c r="A1564" s="1" t="s">
        <v>3009</v>
      </c>
      <c r="B1564" s="10" t="s">
        <v>3010</v>
      </c>
      <c r="C1564" s="11" t="n">
        <v>468</v>
      </c>
      <c r="D1564" s="16" t="s">
        <v>17</v>
      </c>
    </row>
    <row r="1565" customFormat="false" ht="13.5" hidden="false" customHeight="false" outlineLevel="0" collapsed="false">
      <c r="A1565" s="1" t="s">
        <v>3011</v>
      </c>
      <c r="B1565" s="10" t="s">
        <v>3012</v>
      </c>
      <c r="C1565" s="11" t="n">
        <v>330</v>
      </c>
      <c r="D1565" s="16" t="s">
        <v>17</v>
      </c>
    </row>
    <row r="1566" customFormat="false" ht="13.5" hidden="false" customHeight="false" outlineLevel="0" collapsed="false">
      <c r="A1566" s="1" t="s">
        <v>3013</v>
      </c>
      <c r="B1566" s="10" t="s">
        <v>3014</v>
      </c>
      <c r="C1566" s="11" t="n">
        <v>702</v>
      </c>
      <c r="D1566" s="16" t="s">
        <v>17</v>
      </c>
    </row>
    <row r="1567" customFormat="false" ht="13.5" hidden="false" customHeight="false" outlineLevel="0" collapsed="false">
      <c r="A1567" s="1" t="s">
        <v>3015</v>
      </c>
      <c r="B1567" s="10" t="s">
        <v>3016</v>
      </c>
      <c r="C1567" s="11" t="n">
        <v>245</v>
      </c>
      <c r="D1567" s="16" t="s">
        <v>17</v>
      </c>
    </row>
    <row r="1568" customFormat="false" ht="13.5" hidden="false" customHeight="false" outlineLevel="0" collapsed="false">
      <c r="A1568" s="1" t="s">
        <v>3017</v>
      </c>
      <c r="B1568" s="10" t="s">
        <v>3018</v>
      </c>
      <c r="C1568" s="11" t="n">
        <v>515</v>
      </c>
      <c r="D1568" s="16" t="s">
        <v>17</v>
      </c>
    </row>
    <row r="1569" customFormat="false" ht="13.5" hidden="false" customHeight="false" outlineLevel="0" collapsed="false">
      <c r="A1569" s="1" t="s">
        <v>3019</v>
      </c>
      <c r="B1569" s="10" t="s">
        <v>3020</v>
      </c>
      <c r="C1569" s="11" t="n">
        <v>245</v>
      </c>
      <c r="D1569" s="16" t="s">
        <v>17</v>
      </c>
    </row>
    <row r="1570" customFormat="false" ht="13.5" hidden="false" customHeight="false" outlineLevel="0" collapsed="false">
      <c r="A1570" s="1" t="s">
        <v>3021</v>
      </c>
      <c r="B1570" s="10" t="s">
        <v>3022</v>
      </c>
      <c r="C1570" s="11" t="n">
        <v>515</v>
      </c>
      <c r="D1570" s="16" t="s">
        <v>17</v>
      </c>
    </row>
    <row r="1571" customFormat="false" ht="13.5" hidden="false" customHeight="false" outlineLevel="0" collapsed="false">
      <c r="A1571" s="1" t="s">
        <v>3023</v>
      </c>
      <c r="B1571" s="10" t="s">
        <v>3024</v>
      </c>
      <c r="C1571" s="11" t="n">
        <v>330</v>
      </c>
      <c r="D1571" s="16" t="s">
        <v>17</v>
      </c>
    </row>
    <row r="1572" customFormat="false" ht="13.5" hidden="false" customHeight="false" outlineLevel="0" collapsed="false">
      <c r="A1572" s="1" t="s">
        <v>3025</v>
      </c>
      <c r="B1572" s="10" t="s">
        <v>3026</v>
      </c>
      <c r="C1572" s="11" t="n">
        <v>702</v>
      </c>
      <c r="D1572" s="16" t="s">
        <v>17</v>
      </c>
    </row>
    <row r="1573" customFormat="false" ht="13.5" hidden="false" customHeight="false" outlineLevel="0" collapsed="false">
      <c r="A1573" s="1" t="s">
        <v>3027</v>
      </c>
      <c r="B1573" s="10" t="s">
        <v>3028</v>
      </c>
      <c r="C1573" s="11" t="n">
        <v>264</v>
      </c>
      <c r="D1573" s="16" t="s">
        <v>17</v>
      </c>
    </row>
    <row r="1574" customFormat="false" ht="13.5" hidden="false" customHeight="false" outlineLevel="0" collapsed="false">
      <c r="A1574" s="1" t="s">
        <v>3029</v>
      </c>
      <c r="B1574" s="10" t="s">
        <v>3030</v>
      </c>
      <c r="C1574" s="11" t="n">
        <v>561</v>
      </c>
      <c r="D1574" s="16" t="s">
        <v>17</v>
      </c>
    </row>
    <row r="1575" customFormat="false" ht="13.5" hidden="false" customHeight="false" outlineLevel="0" collapsed="false">
      <c r="A1575" s="1" t="s">
        <v>3031</v>
      </c>
      <c r="B1575" s="10" t="s">
        <v>3032</v>
      </c>
      <c r="C1575" s="11" t="n">
        <v>1403</v>
      </c>
      <c r="D1575" s="16" t="s">
        <v>17</v>
      </c>
    </row>
    <row r="1576" customFormat="false" ht="13.5" hidden="false" customHeight="false" outlineLevel="0" collapsed="false">
      <c r="A1576" s="1" t="s">
        <v>3033</v>
      </c>
      <c r="B1576" s="10" t="s">
        <v>3034</v>
      </c>
      <c r="C1576" s="11" t="n">
        <v>2992</v>
      </c>
      <c r="D1576" s="16" t="s">
        <v>17</v>
      </c>
    </row>
    <row r="1577" customFormat="false" ht="13.5" hidden="false" customHeight="false" outlineLevel="0" collapsed="false">
      <c r="A1577" s="1" t="s">
        <v>3035</v>
      </c>
      <c r="B1577" s="10" t="s">
        <v>3036</v>
      </c>
      <c r="C1577" s="11" t="n">
        <v>118</v>
      </c>
      <c r="D1577" s="16" t="s">
        <v>17</v>
      </c>
    </row>
    <row r="1578" customFormat="false" ht="13.5" hidden="false" customHeight="false" outlineLevel="0" collapsed="false">
      <c r="A1578" s="1" t="s">
        <v>3037</v>
      </c>
      <c r="B1578" s="10" t="s">
        <v>3038</v>
      </c>
      <c r="C1578" s="11" t="n">
        <v>692</v>
      </c>
      <c r="D1578" s="16" t="s">
        <v>17</v>
      </c>
    </row>
    <row r="1579" customFormat="false" ht="13.5" hidden="false" customHeight="false" outlineLevel="0" collapsed="false">
      <c r="A1579" s="1" t="s">
        <v>3039</v>
      </c>
      <c r="B1579" s="10" t="s">
        <v>3040</v>
      </c>
      <c r="C1579" s="11" t="n">
        <v>73</v>
      </c>
      <c r="D1579" s="16" t="s">
        <v>17</v>
      </c>
    </row>
    <row r="1580" customFormat="false" ht="13.5" hidden="false" customHeight="false" outlineLevel="0" collapsed="false">
      <c r="B1580" s="10" t="s">
        <v>3041</v>
      </c>
      <c r="C1580" s="11"/>
      <c r="D1580" s="16"/>
    </row>
    <row r="1581" customFormat="false" ht="13.5" hidden="false" customHeight="false" outlineLevel="0" collapsed="false">
      <c r="A1581" s="1" t="s">
        <v>3042</v>
      </c>
      <c r="B1581" s="10" t="s">
        <v>3043</v>
      </c>
      <c r="C1581" s="11" t="n">
        <v>369</v>
      </c>
      <c r="D1581" s="16" t="s">
        <v>17</v>
      </c>
    </row>
    <row r="1582" customFormat="false" ht="13.5" hidden="false" customHeight="false" outlineLevel="0" collapsed="false">
      <c r="A1582" s="1" t="s">
        <v>3044</v>
      </c>
      <c r="B1582" s="10" t="s">
        <v>3045</v>
      </c>
      <c r="C1582" s="11" t="n">
        <v>196</v>
      </c>
      <c r="D1582" s="16" t="s">
        <v>17</v>
      </c>
    </row>
    <row r="1583" customFormat="false" ht="13.5" hidden="false" customHeight="false" outlineLevel="0" collapsed="false">
      <c r="B1583" s="10" t="s">
        <v>3046</v>
      </c>
      <c r="C1583" s="11"/>
      <c r="D1583" s="16"/>
    </row>
    <row r="1584" customFormat="false" ht="13.5" hidden="false" customHeight="false" outlineLevel="0" collapsed="false">
      <c r="A1584" s="1" t="s">
        <v>3047</v>
      </c>
      <c r="B1584" s="10" t="s">
        <v>3048</v>
      </c>
      <c r="C1584" s="11" t="n">
        <v>40</v>
      </c>
      <c r="D1584" s="16" t="s">
        <v>17</v>
      </c>
    </row>
    <row r="1585" customFormat="false" ht="13.5" hidden="false" customHeight="false" outlineLevel="0" collapsed="false">
      <c r="A1585" s="1" t="s">
        <v>3049</v>
      </c>
      <c r="B1585" s="10" t="s">
        <v>3050</v>
      </c>
      <c r="C1585" s="11" t="n">
        <v>78</v>
      </c>
      <c r="D1585" s="16" t="s">
        <v>17</v>
      </c>
    </row>
    <row r="1586" customFormat="false" ht="13.5" hidden="false" customHeight="false" outlineLevel="0" collapsed="false">
      <c r="A1586" s="1" t="s">
        <v>3051</v>
      </c>
      <c r="B1586" s="10" t="s">
        <v>3052</v>
      </c>
      <c r="C1586" s="11" t="n">
        <v>120</v>
      </c>
      <c r="D1586" s="16" t="s">
        <v>17</v>
      </c>
    </row>
    <row r="1587" customFormat="false" ht="13.5" hidden="false" customHeight="false" outlineLevel="0" collapsed="false">
      <c r="A1587" s="1" t="s">
        <v>3053</v>
      </c>
      <c r="B1587" s="10" t="s">
        <v>3054</v>
      </c>
      <c r="C1587" s="11" t="n">
        <v>140</v>
      </c>
      <c r="D1587" s="16" t="s">
        <v>17</v>
      </c>
    </row>
    <row r="1588" customFormat="false" ht="13.5" hidden="false" customHeight="false" outlineLevel="0" collapsed="false">
      <c r="A1588" s="1" t="s">
        <v>3055</v>
      </c>
      <c r="B1588" s="10" t="s">
        <v>3056</v>
      </c>
      <c r="C1588" s="11" t="n">
        <v>74</v>
      </c>
      <c r="D1588" s="16" t="s">
        <v>17</v>
      </c>
    </row>
    <row r="1589" customFormat="false" ht="13.5" hidden="false" customHeight="false" outlineLevel="0" collapsed="false">
      <c r="A1589" s="1" t="s">
        <v>3057</v>
      </c>
      <c r="B1589" s="10" t="s">
        <v>3058</v>
      </c>
      <c r="C1589" s="11" t="n">
        <v>59</v>
      </c>
      <c r="D1589" s="16" t="s">
        <v>17</v>
      </c>
    </row>
    <row r="1590" customFormat="false" ht="13.5" hidden="false" customHeight="false" outlineLevel="0" collapsed="false">
      <c r="A1590" s="1" t="s">
        <v>3059</v>
      </c>
      <c r="B1590" s="10" t="s">
        <v>3060</v>
      </c>
      <c r="C1590" s="11" t="n">
        <v>75</v>
      </c>
      <c r="D1590" s="16" t="s">
        <v>17</v>
      </c>
    </row>
    <row r="1591" customFormat="false" ht="13.5" hidden="false" customHeight="false" outlineLevel="0" collapsed="false">
      <c r="A1591" s="1" t="s">
        <v>3061</v>
      </c>
      <c r="B1591" s="10" t="s">
        <v>3062</v>
      </c>
      <c r="C1591" s="11" t="n">
        <v>79</v>
      </c>
      <c r="D1591" s="16" t="s">
        <v>17</v>
      </c>
    </row>
    <row r="1592" customFormat="false" ht="13.5" hidden="false" customHeight="false" outlineLevel="0" collapsed="false">
      <c r="A1592" s="1" t="s">
        <v>3063</v>
      </c>
      <c r="B1592" s="10" t="s">
        <v>3064</v>
      </c>
      <c r="C1592" s="11" t="n">
        <v>134</v>
      </c>
      <c r="D1592" s="16" t="s">
        <v>17</v>
      </c>
    </row>
    <row r="1593" customFormat="false" ht="13.5" hidden="false" customHeight="false" outlineLevel="0" collapsed="false">
      <c r="A1593" s="1" t="s">
        <v>3065</v>
      </c>
      <c r="B1593" s="10" t="s">
        <v>3066</v>
      </c>
      <c r="C1593" s="11" t="n">
        <v>253</v>
      </c>
      <c r="D1593" s="16" t="s">
        <v>17</v>
      </c>
    </row>
    <row r="1594" customFormat="false" ht="13.5" hidden="false" customHeight="false" outlineLevel="0" collapsed="false">
      <c r="A1594" s="1" t="s">
        <v>3067</v>
      </c>
      <c r="B1594" s="10" t="s">
        <v>3068</v>
      </c>
      <c r="C1594" s="11" t="n">
        <v>440</v>
      </c>
      <c r="D1594" s="16" t="s">
        <v>17</v>
      </c>
    </row>
    <row r="1595" customFormat="false" ht="13.5" hidden="false" customHeight="false" outlineLevel="0" collapsed="false">
      <c r="A1595" s="1" t="s">
        <v>3069</v>
      </c>
      <c r="B1595" s="10" t="s">
        <v>3070</v>
      </c>
      <c r="C1595" s="11" t="n">
        <v>247</v>
      </c>
      <c r="D1595" s="16" t="s">
        <v>134</v>
      </c>
    </row>
    <row r="1596" customFormat="false" ht="13.5" hidden="false" customHeight="false" outlineLevel="0" collapsed="false">
      <c r="A1596" s="1" t="s">
        <v>3071</v>
      </c>
      <c r="B1596" s="10" t="s">
        <v>3072</v>
      </c>
      <c r="C1596" s="11" t="n">
        <v>85</v>
      </c>
      <c r="D1596" s="16" t="s">
        <v>134</v>
      </c>
    </row>
    <row r="1597" customFormat="false" ht="13.5" hidden="false" customHeight="false" outlineLevel="0" collapsed="false">
      <c r="A1597" s="1" t="s">
        <v>3073</v>
      </c>
      <c r="B1597" s="10" t="s">
        <v>3074</v>
      </c>
      <c r="C1597" s="11" t="n">
        <v>81</v>
      </c>
      <c r="D1597" s="16" t="s">
        <v>17</v>
      </c>
    </row>
    <row r="1598" customFormat="false" ht="13.5" hidden="false" customHeight="false" outlineLevel="0" collapsed="false">
      <c r="A1598" s="1" t="s">
        <v>3075</v>
      </c>
      <c r="B1598" s="10" t="s">
        <v>3076</v>
      </c>
      <c r="C1598" s="11" t="n">
        <v>119</v>
      </c>
      <c r="D1598" s="16" t="s">
        <v>17</v>
      </c>
    </row>
    <row r="1599" customFormat="false" ht="13.5" hidden="false" customHeight="false" outlineLevel="0" collapsed="false">
      <c r="A1599" s="1" t="s">
        <v>3077</v>
      </c>
      <c r="B1599" s="10" t="s">
        <v>3078</v>
      </c>
      <c r="C1599" s="11" t="n">
        <v>187</v>
      </c>
      <c r="D1599" s="16" t="s">
        <v>17</v>
      </c>
    </row>
    <row r="1600" customFormat="false" ht="13.5" hidden="false" customHeight="false" outlineLevel="0" collapsed="false">
      <c r="A1600" s="1" t="s">
        <v>3079</v>
      </c>
      <c r="B1600" s="10" t="s">
        <v>3080</v>
      </c>
      <c r="C1600" s="11" t="n">
        <v>128</v>
      </c>
      <c r="D1600" s="16" t="s">
        <v>134</v>
      </c>
    </row>
    <row r="1601" customFormat="false" ht="13.5" hidden="false" customHeight="false" outlineLevel="0" collapsed="false">
      <c r="A1601" s="1" t="s">
        <v>3081</v>
      </c>
      <c r="B1601" s="10" t="s">
        <v>3082</v>
      </c>
      <c r="C1601" s="11" t="n">
        <v>102</v>
      </c>
      <c r="D1601" s="16" t="s">
        <v>17</v>
      </c>
    </row>
    <row r="1602" customFormat="false" ht="13.5" hidden="false" customHeight="false" outlineLevel="0" collapsed="false">
      <c r="A1602" s="1" t="s">
        <v>3083</v>
      </c>
      <c r="B1602" s="10" t="s">
        <v>3084</v>
      </c>
      <c r="C1602" s="11" t="n">
        <v>1205</v>
      </c>
      <c r="D1602" s="16" t="s">
        <v>17</v>
      </c>
    </row>
    <row r="1603" customFormat="false" ht="13.5" hidden="false" customHeight="false" outlineLevel="0" collapsed="false">
      <c r="A1603" s="1" t="s">
        <v>3085</v>
      </c>
      <c r="B1603" s="10" t="s">
        <v>3086</v>
      </c>
      <c r="C1603" s="11" t="n">
        <v>210</v>
      </c>
      <c r="D1603" s="16" t="s">
        <v>134</v>
      </c>
    </row>
    <row r="1604" customFormat="false" ht="13.5" hidden="false" customHeight="false" outlineLevel="0" collapsed="false">
      <c r="A1604" s="1" t="s">
        <v>3087</v>
      </c>
      <c r="B1604" s="10" t="s">
        <v>3088</v>
      </c>
      <c r="C1604" s="11" t="n">
        <v>332</v>
      </c>
      <c r="D1604" s="16" t="s">
        <v>134</v>
      </c>
    </row>
    <row r="1605" customFormat="false" ht="13.5" hidden="false" customHeight="false" outlineLevel="0" collapsed="false">
      <c r="A1605" s="1" t="s">
        <v>3089</v>
      </c>
      <c r="B1605" s="10" t="s">
        <v>3090</v>
      </c>
      <c r="C1605" s="11" t="n">
        <v>505</v>
      </c>
      <c r="D1605" s="16" t="s">
        <v>134</v>
      </c>
    </row>
    <row r="1606" customFormat="false" ht="13.5" hidden="false" customHeight="false" outlineLevel="0" collapsed="false">
      <c r="A1606" s="1" t="s">
        <v>3091</v>
      </c>
      <c r="B1606" s="10" t="s">
        <v>3092</v>
      </c>
      <c r="C1606" s="11" t="n">
        <v>647</v>
      </c>
      <c r="D1606" s="16" t="s">
        <v>134</v>
      </c>
    </row>
    <row r="1607" customFormat="false" ht="13.5" hidden="false" customHeight="false" outlineLevel="0" collapsed="false">
      <c r="A1607" s="1" t="s">
        <v>3093</v>
      </c>
      <c r="B1607" s="10" t="s">
        <v>3094</v>
      </c>
      <c r="C1607" s="11" t="n">
        <v>850</v>
      </c>
      <c r="D1607" s="16" t="s">
        <v>134</v>
      </c>
    </row>
    <row r="1608" customFormat="false" ht="13.5" hidden="false" customHeight="false" outlineLevel="0" collapsed="false">
      <c r="A1608" s="1" t="s">
        <v>3095</v>
      </c>
      <c r="B1608" s="10" t="s">
        <v>3096</v>
      </c>
      <c r="C1608" s="11" t="n">
        <v>3009</v>
      </c>
      <c r="D1608" s="16" t="s">
        <v>17</v>
      </c>
    </row>
    <row r="1609" customFormat="false" ht="13.5" hidden="false" customHeight="false" outlineLevel="0" collapsed="false">
      <c r="B1609" s="10" t="s">
        <v>3097</v>
      </c>
      <c r="C1609" s="11"/>
      <c r="D1609" s="16"/>
    </row>
    <row r="1610" customFormat="false" ht="13.5" hidden="false" customHeight="false" outlineLevel="0" collapsed="false">
      <c r="A1610" s="1" t="s">
        <v>3098</v>
      </c>
      <c r="B1610" s="10" t="s">
        <v>3099</v>
      </c>
      <c r="C1610" s="11" t="n">
        <v>6</v>
      </c>
      <c r="D1610" s="16" t="s">
        <v>17</v>
      </c>
    </row>
    <row r="1611" customFormat="false" ht="13.5" hidden="false" customHeight="false" outlineLevel="0" collapsed="false">
      <c r="A1611" s="1" t="s">
        <v>3100</v>
      </c>
      <c r="B1611" s="10" t="s">
        <v>3101</v>
      </c>
      <c r="C1611" s="11" t="n">
        <v>15</v>
      </c>
      <c r="D1611" s="16" t="s">
        <v>17</v>
      </c>
    </row>
    <row r="1612" customFormat="false" ht="13.5" hidden="false" customHeight="false" outlineLevel="0" collapsed="false">
      <c r="A1612" s="1" t="s">
        <v>3102</v>
      </c>
      <c r="B1612" s="10" t="s">
        <v>3103</v>
      </c>
      <c r="C1612" s="11" t="n">
        <v>27</v>
      </c>
      <c r="D1612" s="16" t="s">
        <v>17</v>
      </c>
    </row>
    <row r="1613" customFormat="false" ht="13.5" hidden="false" customHeight="false" outlineLevel="0" collapsed="false">
      <c r="A1613" s="1" t="s">
        <v>3104</v>
      </c>
      <c r="B1613" s="10" t="s">
        <v>3105</v>
      </c>
      <c r="C1613" s="11" t="n">
        <v>42</v>
      </c>
      <c r="D1613" s="16" t="s">
        <v>17</v>
      </c>
    </row>
    <row r="1614" customFormat="false" ht="13.5" hidden="false" customHeight="false" outlineLevel="0" collapsed="false">
      <c r="A1614" s="1" t="s">
        <v>3106</v>
      </c>
      <c r="B1614" s="10" t="s">
        <v>3107</v>
      </c>
      <c r="C1614" s="11" t="n">
        <v>183</v>
      </c>
      <c r="D1614" s="16" t="s">
        <v>134</v>
      </c>
    </row>
    <row r="1615" customFormat="false" ht="13.5" hidden="false" customHeight="false" outlineLevel="0" collapsed="false">
      <c r="B1615" s="10" t="s">
        <v>3108</v>
      </c>
      <c r="C1615" s="11"/>
      <c r="D1615" s="16"/>
    </row>
    <row r="1616" customFormat="false" ht="13.5" hidden="false" customHeight="false" outlineLevel="0" collapsed="false">
      <c r="A1616" s="1" t="s">
        <v>3109</v>
      </c>
      <c r="B1616" s="10" t="s">
        <v>3110</v>
      </c>
      <c r="C1616" s="11" t="n">
        <v>19</v>
      </c>
      <c r="D1616" s="16" t="s">
        <v>17</v>
      </c>
    </row>
    <row r="1617" customFormat="false" ht="13.5" hidden="false" customHeight="false" outlineLevel="0" collapsed="false">
      <c r="A1617" s="1" t="s">
        <v>3111</v>
      </c>
      <c r="B1617" s="10" t="s">
        <v>3112</v>
      </c>
      <c r="C1617" s="11" t="n">
        <v>23</v>
      </c>
      <c r="D1617" s="16" t="s">
        <v>17</v>
      </c>
    </row>
    <row r="1618" customFormat="false" ht="13.5" hidden="false" customHeight="false" outlineLevel="0" collapsed="false">
      <c r="A1618" s="1" t="s">
        <v>3113</v>
      </c>
      <c r="B1618" s="10" t="s">
        <v>3114</v>
      </c>
      <c r="C1618" s="11" t="n">
        <v>39</v>
      </c>
      <c r="D1618" s="16" t="s">
        <v>17</v>
      </c>
    </row>
    <row r="1619" customFormat="false" ht="13.5" hidden="false" customHeight="false" outlineLevel="0" collapsed="false">
      <c r="A1619" s="1" t="s">
        <v>3115</v>
      </c>
      <c r="B1619" s="10" t="s">
        <v>3116</v>
      </c>
      <c r="C1619" s="11" t="n">
        <v>21</v>
      </c>
      <c r="D1619" s="16" t="s">
        <v>17</v>
      </c>
    </row>
    <row r="1620" customFormat="false" ht="13.5" hidden="false" customHeight="false" outlineLevel="0" collapsed="false">
      <c r="A1620" s="1" t="s">
        <v>3117</v>
      </c>
      <c r="B1620" s="10" t="s">
        <v>3118</v>
      </c>
      <c r="C1620" s="11" t="n">
        <v>26</v>
      </c>
      <c r="D1620" s="16" t="s">
        <v>17</v>
      </c>
    </row>
    <row r="1621" customFormat="false" ht="13.5" hidden="false" customHeight="false" outlineLevel="0" collapsed="false">
      <c r="A1621" s="1" t="s">
        <v>3119</v>
      </c>
      <c r="B1621" s="10" t="s">
        <v>3120</v>
      </c>
      <c r="C1621" s="11" t="n">
        <v>40</v>
      </c>
      <c r="D1621" s="16" t="s">
        <v>17</v>
      </c>
    </row>
    <row r="1622" customFormat="false" ht="13.5" hidden="false" customHeight="false" outlineLevel="0" collapsed="false">
      <c r="A1622" s="1" t="s">
        <v>3121</v>
      </c>
      <c r="B1622" s="10" t="s">
        <v>3122</v>
      </c>
      <c r="C1622" s="11" t="n">
        <v>53</v>
      </c>
      <c r="D1622" s="16" t="s">
        <v>17</v>
      </c>
    </row>
    <row r="1623" customFormat="false" ht="13.5" hidden="false" customHeight="false" outlineLevel="0" collapsed="false">
      <c r="A1623" s="1" t="s">
        <v>3123</v>
      </c>
      <c r="B1623" s="10" t="s">
        <v>3124</v>
      </c>
      <c r="C1623" s="11" t="n">
        <v>67</v>
      </c>
      <c r="D1623" s="16" t="s">
        <v>17</v>
      </c>
    </row>
    <row r="1624" customFormat="false" ht="13.5" hidden="false" customHeight="false" outlineLevel="0" collapsed="false">
      <c r="A1624" s="1" t="s">
        <v>3125</v>
      </c>
      <c r="B1624" s="10" t="s">
        <v>3126</v>
      </c>
      <c r="C1624" s="11" t="n">
        <v>39</v>
      </c>
      <c r="D1624" s="16" t="s">
        <v>17</v>
      </c>
    </row>
    <row r="1625" customFormat="false" ht="13.5" hidden="false" customHeight="false" outlineLevel="0" collapsed="false">
      <c r="A1625" s="1" t="s">
        <v>3127</v>
      </c>
      <c r="B1625" s="10" t="s">
        <v>3128</v>
      </c>
      <c r="C1625" s="11" t="n">
        <v>24</v>
      </c>
      <c r="D1625" s="16" t="s">
        <v>17</v>
      </c>
    </row>
    <row r="1626" customFormat="false" ht="13.5" hidden="false" customHeight="false" outlineLevel="0" collapsed="false">
      <c r="A1626" s="1" t="s">
        <v>3129</v>
      </c>
      <c r="B1626" s="10" t="s">
        <v>3130</v>
      </c>
      <c r="C1626" s="11" t="n">
        <v>49</v>
      </c>
      <c r="D1626" s="16" t="s">
        <v>17</v>
      </c>
    </row>
    <row r="1627" customFormat="false" ht="13.5" hidden="false" customHeight="false" outlineLevel="0" collapsed="false">
      <c r="A1627" s="1" t="s">
        <v>3131</v>
      </c>
      <c r="B1627" s="10" t="s">
        <v>3132</v>
      </c>
      <c r="C1627" s="11" t="n">
        <v>27</v>
      </c>
      <c r="D1627" s="16" t="s">
        <v>17</v>
      </c>
    </row>
    <row r="1628" customFormat="false" ht="13.5" hidden="false" customHeight="false" outlineLevel="0" collapsed="false">
      <c r="A1628" s="1" t="s">
        <v>3133</v>
      </c>
      <c r="B1628" s="10" t="s">
        <v>3134</v>
      </c>
      <c r="C1628" s="11" t="n">
        <v>54</v>
      </c>
      <c r="D1628" s="16" t="s">
        <v>17</v>
      </c>
    </row>
    <row r="1629" customFormat="false" ht="13.5" hidden="false" customHeight="false" outlineLevel="0" collapsed="false">
      <c r="A1629" s="1" t="s">
        <v>3135</v>
      </c>
      <c r="B1629" s="10" t="s">
        <v>3136</v>
      </c>
      <c r="C1629" s="11" t="n">
        <v>62</v>
      </c>
      <c r="D1629" s="16" t="s">
        <v>17</v>
      </c>
    </row>
    <row r="1630" customFormat="false" ht="13.5" hidden="false" customHeight="false" outlineLevel="0" collapsed="false">
      <c r="A1630" s="1" t="s">
        <v>3137</v>
      </c>
      <c r="B1630" s="10" t="s">
        <v>3138</v>
      </c>
      <c r="C1630" s="11" t="n">
        <v>23</v>
      </c>
      <c r="D1630" s="16" t="s">
        <v>17</v>
      </c>
    </row>
    <row r="1631" customFormat="false" ht="13.5" hidden="false" customHeight="false" outlineLevel="0" collapsed="false">
      <c r="A1631" s="1" t="s">
        <v>3139</v>
      </c>
      <c r="B1631" s="10" t="s">
        <v>3140</v>
      </c>
      <c r="C1631" s="11" t="n">
        <v>38</v>
      </c>
      <c r="D1631" s="16" t="s">
        <v>134</v>
      </c>
    </row>
    <row r="1632" customFormat="false" ht="13.5" hidden="false" customHeight="false" outlineLevel="0" collapsed="false">
      <c r="B1632" s="10" t="s">
        <v>3141</v>
      </c>
      <c r="C1632" s="11"/>
      <c r="D1632" s="16"/>
    </row>
    <row r="1633" customFormat="false" ht="13.5" hidden="false" customHeight="false" outlineLevel="0" collapsed="false">
      <c r="A1633" s="1" t="s">
        <v>3142</v>
      </c>
      <c r="B1633" s="10" t="s">
        <v>3143</v>
      </c>
      <c r="C1633" s="11" t="n">
        <v>35</v>
      </c>
      <c r="D1633" s="16" t="s">
        <v>17</v>
      </c>
    </row>
    <row r="1634" customFormat="false" ht="13.5" hidden="false" customHeight="false" outlineLevel="0" collapsed="false">
      <c r="A1634" s="1" t="s">
        <v>3144</v>
      </c>
      <c r="B1634" s="10" t="s">
        <v>3145</v>
      </c>
      <c r="C1634" s="11" t="n">
        <v>49</v>
      </c>
      <c r="D1634" s="16" t="s">
        <v>17</v>
      </c>
    </row>
    <row r="1635" customFormat="false" ht="13.5" hidden="false" customHeight="false" outlineLevel="0" collapsed="false">
      <c r="A1635" s="1" t="s">
        <v>3146</v>
      </c>
      <c r="B1635" s="10" t="s">
        <v>3147</v>
      </c>
      <c r="C1635" s="11" t="n">
        <v>66</v>
      </c>
      <c r="D1635" s="16" t="s">
        <v>17</v>
      </c>
    </row>
    <row r="1636" customFormat="false" ht="13.5" hidden="false" customHeight="false" outlineLevel="0" collapsed="false">
      <c r="A1636" s="1" t="s">
        <v>3148</v>
      </c>
      <c r="B1636" s="10" t="s">
        <v>3149</v>
      </c>
      <c r="C1636" s="11" t="n">
        <v>82</v>
      </c>
      <c r="D1636" s="16" t="s">
        <v>17</v>
      </c>
    </row>
    <row r="1637" customFormat="false" ht="13.5" hidden="false" customHeight="false" outlineLevel="0" collapsed="false">
      <c r="A1637" s="1" t="s">
        <v>3150</v>
      </c>
      <c r="B1637" s="10" t="s">
        <v>3151</v>
      </c>
      <c r="C1637" s="11" t="n">
        <v>99</v>
      </c>
      <c r="D1637" s="16" t="s">
        <v>17</v>
      </c>
    </row>
    <row r="1638" customFormat="false" ht="13.5" hidden="false" customHeight="false" outlineLevel="0" collapsed="false">
      <c r="A1638" s="1" t="s">
        <v>3152</v>
      </c>
      <c r="B1638" s="10" t="s">
        <v>3153</v>
      </c>
      <c r="C1638" s="11" t="n">
        <v>101</v>
      </c>
      <c r="D1638" s="16" t="s">
        <v>17</v>
      </c>
    </row>
    <row r="1639" customFormat="false" ht="13.5" hidden="false" customHeight="false" outlineLevel="0" collapsed="false">
      <c r="B1639" s="10" t="s">
        <v>3154</v>
      </c>
      <c r="C1639" s="11"/>
      <c r="D1639" s="16"/>
    </row>
    <row r="1640" customFormat="false" ht="13.5" hidden="false" customHeight="false" outlineLevel="0" collapsed="false">
      <c r="A1640" s="1" t="s">
        <v>3155</v>
      </c>
      <c r="B1640" s="10" t="s">
        <v>3156</v>
      </c>
      <c r="C1640" s="11" t="n">
        <v>34</v>
      </c>
      <c r="D1640" s="16" t="s">
        <v>17</v>
      </c>
    </row>
    <row r="1641" customFormat="false" ht="13.5" hidden="false" customHeight="false" outlineLevel="0" collapsed="false">
      <c r="A1641" s="1" t="s">
        <v>3157</v>
      </c>
      <c r="B1641" s="10" t="s">
        <v>3158</v>
      </c>
      <c r="C1641" s="11" t="n">
        <v>30</v>
      </c>
      <c r="D1641" s="16" t="s">
        <v>17</v>
      </c>
    </row>
    <row r="1642" customFormat="false" ht="13.5" hidden="false" customHeight="false" outlineLevel="0" collapsed="false">
      <c r="A1642" s="1" t="s">
        <v>3159</v>
      </c>
      <c r="B1642" s="10" t="s">
        <v>3160</v>
      </c>
      <c r="C1642" s="11" t="n">
        <v>6</v>
      </c>
      <c r="D1642" s="16" t="s">
        <v>17</v>
      </c>
    </row>
    <row r="1643" customFormat="false" ht="13.5" hidden="false" customHeight="false" outlineLevel="0" collapsed="false">
      <c r="A1643" s="1" t="s">
        <v>3161</v>
      </c>
      <c r="B1643" s="10" t="s">
        <v>3162</v>
      </c>
      <c r="C1643" s="11" t="n">
        <v>2</v>
      </c>
      <c r="D1643" s="16" t="s">
        <v>17</v>
      </c>
    </row>
    <row r="1644" customFormat="false" ht="13.5" hidden="false" customHeight="false" outlineLevel="0" collapsed="false">
      <c r="A1644" s="1" t="s">
        <v>3163</v>
      </c>
      <c r="B1644" s="10" t="s">
        <v>3164</v>
      </c>
      <c r="C1644" s="11" t="n">
        <v>3</v>
      </c>
      <c r="D1644" s="16" t="s">
        <v>17</v>
      </c>
    </row>
    <row r="1645" customFormat="false" ht="13.5" hidden="false" customHeight="false" outlineLevel="0" collapsed="false">
      <c r="A1645" s="1" t="s">
        <v>3165</v>
      </c>
      <c r="B1645" s="10" t="s">
        <v>3166</v>
      </c>
      <c r="C1645" s="11" t="n">
        <v>2</v>
      </c>
      <c r="D1645" s="16" t="s">
        <v>17</v>
      </c>
    </row>
    <row r="1646" customFormat="false" ht="13.5" hidden="false" customHeight="false" outlineLevel="0" collapsed="false">
      <c r="A1646" s="1" t="s">
        <v>3167</v>
      </c>
      <c r="B1646" s="10" t="s">
        <v>3168</v>
      </c>
      <c r="C1646" s="11" t="n">
        <v>3</v>
      </c>
      <c r="D1646" s="16" t="s">
        <v>17</v>
      </c>
    </row>
    <row r="1647" customFormat="false" ht="13.5" hidden="false" customHeight="false" outlineLevel="0" collapsed="false">
      <c r="A1647" s="1" t="s">
        <v>3169</v>
      </c>
      <c r="B1647" s="10" t="s">
        <v>3170</v>
      </c>
      <c r="C1647" s="11" t="n">
        <v>51</v>
      </c>
      <c r="D1647" s="16" t="s">
        <v>17</v>
      </c>
    </row>
    <row r="1648" customFormat="false" ht="13.5" hidden="false" customHeight="false" outlineLevel="0" collapsed="false">
      <c r="A1648" s="1" t="s">
        <v>3171</v>
      </c>
      <c r="B1648" s="10" t="s">
        <v>3172</v>
      </c>
      <c r="C1648" s="11" t="n">
        <v>61</v>
      </c>
      <c r="D1648" s="16" t="s">
        <v>17</v>
      </c>
    </row>
    <row r="1649" customFormat="false" ht="13.5" hidden="false" customHeight="false" outlineLevel="0" collapsed="false">
      <c r="A1649" s="1" t="s">
        <v>3173</v>
      </c>
      <c r="B1649" s="10" t="s">
        <v>3174</v>
      </c>
      <c r="C1649" s="11" t="n">
        <v>81</v>
      </c>
      <c r="D1649" s="16" t="s">
        <v>17</v>
      </c>
    </row>
    <row r="1650" customFormat="false" ht="13.5" hidden="false" customHeight="false" outlineLevel="0" collapsed="false">
      <c r="A1650" s="1" t="s">
        <v>3175</v>
      </c>
      <c r="B1650" s="10" t="s">
        <v>3176</v>
      </c>
      <c r="C1650" s="11" t="n">
        <v>61</v>
      </c>
      <c r="D1650" s="16" t="s">
        <v>17</v>
      </c>
    </row>
    <row r="1651" customFormat="false" ht="13.5" hidden="false" customHeight="false" outlineLevel="0" collapsed="false">
      <c r="A1651" s="1" t="s">
        <v>3177</v>
      </c>
      <c r="B1651" s="10" t="s">
        <v>3178</v>
      </c>
      <c r="C1651" s="11" t="n">
        <v>19</v>
      </c>
      <c r="D1651" s="16" t="s">
        <v>17</v>
      </c>
    </row>
    <row r="1652" customFormat="false" ht="13.5" hidden="false" customHeight="false" outlineLevel="0" collapsed="false">
      <c r="A1652" s="1" t="s">
        <v>3179</v>
      </c>
      <c r="B1652" s="10" t="s">
        <v>3180</v>
      </c>
      <c r="C1652" s="11" t="n">
        <v>33</v>
      </c>
      <c r="D1652" s="16" t="s">
        <v>17</v>
      </c>
    </row>
    <row r="1653" customFormat="false" ht="13.5" hidden="false" customHeight="false" outlineLevel="0" collapsed="false">
      <c r="A1653" s="1" t="s">
        <v>3181</v>
      </c>
      <c r="B1653" s="10" t="s">
        <v>3182</v>
      </c>
      <c r="C1653" s="11" t="n">
        <v>29</v>
      </c>
      <c r="D1653" s="16" t="s">
        <v>17</v>
      </c>
    </row>
    <row r="1654" customFormat="false" ht="13.5" hidden="false" customHeight="false" outlineLevel="0" collapsed="false">
      <c r="A1654" s="1" t="s">
        <v>3183</v>
      </c>
      <c r="B1654" s="10" t="s">
        <v>3184</v>
      </c>
      <c r="C1654" s="11" t="n">
        <v>33</v>
      </c>
      <c r="D1654" s="16" t="s">
        <v>17</v>
      </c>
    </row>
    <row r="1655" customFormat="false" ht="13.5" hidden="false" customHeight="false" outlineLevel="0" collapsed="false">
      <c r="A1655" s="1" t="s">
        <v>3185</v>
      </c>
      <c r="B1655" s="10" t="s">
        <v>3186</v>
      </c>
      <c r="C1655" s="11" t="n">
        <v>116</v>
      </c>
      <c r="D1655" s="16" t="s">
        <v>17</v>
      </c>
    </row>
    <row r="1656" customFormat="false" ht="13.5" hidden="false" customHeight="false" outlineLevel="0" collapsed="false">
      <c r="A1656" s="1" t="s">
        <v>3187</v>
      </c>
      <c r="B1656" s="10" t="s">
        <v>3188</v>
      </c>
      <c r="C1656" s="11" t="n">
        <v>82</v>
      </c>
      <c r="D1656" s="16" t="s">
        <v>17</v>
      </c>
    </row>
    <row r="1657" customFormat="false" ht="13.5" hidden="false" customHeight="false" outlineLevel="0" collapsed="false">
      <c r="B1657" s="10" t="s">
        <v>3189</v>
      </c>
      <c r="C1657" s="11"/>
      <c r="D1657" s="16"/>
    </row>
    <row r="1658" customFormat="false" ht="13.5" hidden="false" customHeight="false" outlineLevel="0" collapsed="false">
      <c r="A1658" s="1" t="s">
        <v>3190</v>
      </c>
      <c r="B1658" s="10" t="s">
        <v>3191</v>
      </c>
      <c r="C1658" s="11" t="n">
        <v>11</v>
      </c>
      <c r="D1658" s="16" t="s">
        <v>17</v>
      </c>
    </row>
    <row r="1659" customFormat="false" ht="13.5" hidden="false" customHeight="false" outlineLevel="0" collapsed="false">
      <c r="A1659" s="1" t="s">
        <v>3192</v>
      </c>
      <c r="B1659" s="10" t="s">
        <v>3193</v>
      </c>
      <c r="C1659" s="11" t="n">
        <v>11</v>
      </c>
      <c r="D1659" s="16" t="s">
        <v>17</v>
      </c>
    </row>
    <row r="1660" customFormat="false" ht="13.5" hidden="false" customHeight="false" outlineLevel="0" collapsed="false">
      <c r="A1660" s="1" t="s">
        <v>3194</v>
      </c>
      <c r="B1660" s="10" t="s">
        <v>3195</v>
      </c>
      <c r="C1660" s="11" t="n">
        <v>11</v>
      </c>
      <c r="D1660" s="16" t="s">
        <v>17</v>
      </c>
    </row>
    <row r="1661" customFormat="false" ht="13.5" hidden="false" customHeight="false" outlineLevel="0" collapsed="false">
      <c r="A1661" s="1" t="s">
        <v>3196</v>
      </c>
      <c r="B1661" s="10" t="s">
        <v>3197</v>
      </c>
      <c r="C1661" s="11" t="n">
        <v>11</v>
      </c>
      <c r="D1661" s="16" t="s">
        <v>17</v>
      </c>
    </row>
    <row r="1662" customFormat="false" ht="13.5" hidden="false" customHeight="false" outlineLevel="0" collapsed="false">
      <c r="A1662" s="1" t="s">
        <v>3198</v>
      </c>
      <c r="B1662" s="10" t="s">
        <v>3199</v>
      </c>
      <c r="C1662" s="11" t="n">
        <v>11</v>
      </c>
      <c r="D1662" s="16" t="s">
        <v>17</v>
      </c>
    </row>
    <row r="1663" customFormat="false" ht="13.5" hidden="false" customHeight="false" outlineLevel="0" collapsed="false">
      <c r="A1663" s="1" t="s">
        <v>3200</v>
      </c>
      <c r="B1663" s="10" t="s">
        <v>3201</v>
      </c>
      <c r="C1663" s="11" t="n">
        <v>11</v>
      </c>
      <c r="D1663" s="16" t="s">
        <v>17</v>
      </c>
    </row>
    <row r="1664" customFormat="false" ht="13.5" hidden="false" customHeight="false" outlineLevel="0" collapsed="false">
      <c r="A1664" s="1" t="s">
        <v>3202</v>
      </c>
      <c r="B1664" s="10" t="s">
        <v>3203</v>
      </c>
      <c r="C1664" s="11" t="n">
        <v>11</v>
      </c>
      <c r="D1664" s="16" t="s">
        <v>17</v>
      </c>
    </row>
    <row r="1665" customFormat="false" ht="13.5" hidden="false" customHeight="false" outlineLevel="0" collapsed="false">
      <c r="A1665" s="1" t="s">
        <v>3204</v>
      </c>
      <c r="B1665" s="10" t="s">
        <v>3205</v>
      </c>
      <c r="C1665" s="11" t="n">
        <v>11</v>
      </c>
      <c r="D1665" s="16" t="s">
        <v>17</v>
      </c>
    </row>
    <row r="1666" customFormat="false" ht="13.5" hidden="false" customHeight="false" outlineLevel="0" collapsed="false">
      <c r="A1666" s="1" t="s">
        <v>3206</v>
      </c>
      <c r="B1666" s="10" t="s">
        <v>3207</v>
      </c>
      <c r="C1666" s="11" t="n">
        <v>11</v>
      </c>
      <c r="D1666" s="16" t="s">
        <v>17</v>
      </c>
    </row>
    <row r="1667" customFormat="false" ht="13.5" hidden="false" customHeight="false" outlineLevel="0" collapsed="false">
      <c r="A1667" s="1" t="s">
        <v>3208</v>
      </c>
      <c r="B1667" s="10" t="s">
        <v>3209</v>
      </c>
      <c r="C1667" s="11" t="n">
        <v>11</v>
      </c>
      <c r="D1667" s="16" t="s">
        <v>17</v>
      </c>
    </row>
    <row r="1668" customFormat="false" ht="13.5" hidden="false" customHeight="false" outlineLevel="0" collapsed="false">
      <c r="A1668" s="1" t="s">
        <v>3210</v>
      </c>
      <c r="B1668" s="10" t="s">
        <v>3211</v>
      </c>
      <c r="C1668" s="11" t="n">
        <v>11</v>
      </c>
      <c r="D1668" s="16" t="s">
        <v>17</v>
      </c>
    </row>
    <row r="1669" customFormat="false" ht="13.5" hidden="false" customHeight="false" outlineLevel="0" collapsed="false">
      <c r="B1669" s="10" t="s">
        <v>3212</v>
      </c>
      <c r="C1669" s="11"/>
      <c r="D1669" s="16"/>
    </row>
    <row r="1670" customFormat="false" ht="13.5" hidden="false" customHeight="false" outlineLevel="0" collapsed="false">
      <c r="A1670" s="1" t="s">
        <v>3213</v>
      </c>
      <c r="B1670" s="10" t="s">
        <v>3214</v>
      </c>
      <c r="C1670" s="11" t="n">
        <v>170</v>
      </c>
      <c r="D1670" s="16" t="s">
        <v>17</v>
      </c>
    </row>
    <row r="1671" customFormat="false" ht="13.5" hidden="false" customHeight="false" outlineLevel="0" collapsed="false">
      <c r="A1671" s="1" t="s">
        <v>3215</v>
      </c>
      <c r="B1671" s="10" t="s">
        <v>3216</v>
      </c>
      <c r="C1671" s="11" t="n">
        <v>170</v>
      </c>
      <c r="D1671" s="16" t="s">
        <v>17</v>
      </c>
    </row>
    <row r="1672" customFormat="false" ht="13.5" hidden="false" customHeight="false" outlineLevel="0" collapsed="false">
      <c r="A1672" s="1" t="s">
        <v>3217</v>
      </c>
      <c r="B1672" s="10" t="s">
        <v>3218</v>
      </c>
      <c r="C1672" s="11" t="n">
        <v>170</v>
      </c>
      <c r="D1672" s="16" t="s">
        <v>17</v>
      </c>
    </row>
    <row r="1673" customFormat="false" ht="13.5" hidden="false" customHeight="false" outlineLevel="0" collapsed="false">
      <c r="A1673" s="1" t="s">
        <v>3219</v>
      </c>
      <c r="B1673" s="10" t="s">
        <v>3220</v>
      </c>
      <c r="C1673" s="11" t="n">
        <v>170</v>
      </c>
      <c r="D1673" s="16" t="s">
        <v>17</v>
      </c>
    </row>
    <row r="1674" customFormat="false" ht="13.5" hidden="false" customHeight="false" outlineLevel="0" collapsed="false">
      <c r="A1674" s="1" t="s">
        <v>3221</v>
      </c>
      <c r="B1674" s="10" t="s">
        <v>3222</v>
      </c>
      <c r="C1674" s="11" t="n">
        <v>114</v>
      </c>
      <c r="D1674" s="16" t="s">
        <v>17</v>
      </c>
    </row>
    <row r="1675" customFormat="false" ht="13.5" hidden="false" customHeight="false" outlineLevel="0" collapsed="false">
      <c r="A1675" s="1" t="s">
        <v>3223</v>
      </c>
      <c r="B1675" s="10" t="s">
        <v>3224</v>
      </c>
      <c r="C1675" s="11" t="n">
        <v>114</v>
      </c>
      <c r="D1675" s="16" t="s">
        <v>17</v>
      </c>
    </row>
    <row r="1676" customFormat="false" ht="13.5" hidden="false" customHeight="false" outlineLevel="0" collapsed="false">
      <c r="A1676" s="1" t="s">
        <v>3225</v>
      </c>
      <c r="B1676" s="10" t="s">
        <v>3226</v>
      </c>
      <c r="C1676" s="11" t="n">
        <v>114</v>
      </c>
      <c r="D1676" s="16" t="s">
        <v>17</v>
      </c>
    </row>
    <row r="1677" customFormat="false" ht="13.5" hidden="false" customHeight="false" outlineLevel="0" collapsed="false">
      <c r="A1677" s="1" t="s">
        <v>3227</v>
      </c>
      <c r="B1677" s="10" t="s">
        <v>3228</v>
      </c>
      <c r="C1677" s="11" t="n">
        <v>114</v>
      </c>
      <c r="D1677" s="16" t="s">
        <v>17</v>
      </c>
    </row>
    <row r="1678" customFormat="false" ht="13.5" hidden="false" customHeight="false" outlineLevel="0" collapsed="false">
      <c r="A1678" s="1" t="s">
        <v>3229</v>
      </c>
      <c r="B1678" s="10" t="s">
        <v>3230</v>
      </c>
      <c r="C1678" s="11" t="n">
        <v>34</v>
      </c>
      <c r="D1678" s="16" t="s">
        <v>17</v>
      </c>
    </row>
    <row r="1679" customFormat="false" ht="13.5" hidden="false" customHeight="false" outlineLevel="0" collapsed="false">
      <c r="A1679" s="1" t="s">
        <v>3231</v>
      </c>
      <c r="B1679" s="10" t="s">
        <v>3232</v>
      </c>
      <c r="C1679" s="11" t="n">
        <v>34</v>
      </c>
      <c r="D1679" s="16" t="s">
        <v>17</v>
      </c>
    </row>
    <row r="1680" customFormat="false" ht="13.5" hidden="false" customHeight="false" outlineLevel="0" collapsed="false">
      <c r="A1680" s="1" t="s">
        <v>3233</v>
      </c>
      <c r="B1680" s="10" t="s">
        <v>3234</v>
      </c>
      <c r="C1680" s="11" t="n">
        <v>34</v>
      </c>
      <c r="D1680" s="16" t="s">
        <v>17</v>
      </c>
    </row>
    <row r="1681" customFormat="false" ht="13.5" hidden="false" customHeight="false" outlineLevel="0" collapsed="false">
      <c r="A1681" s="1" t="s">
        <v>3235</v>
      </c>
      <c r="B1681" s="10" t="s">
        <v>3236</v>
      </c>
      <c r="C1681" s="11" t="n">
        <v>34</v>
      </c>
      <c r="D1681" s="16" t="s">
        <v>17</v>
      </c>
    </row>
    <row r="1682" customFormat="false" ht="13.5" hidden="false" customHeight="false" outlineLevel="0" collapsed="false">
      <c r="A1682" s="1" t="s">
        <v>3237</v>
      </c>
      <c r="B1682" s="10" t="s">
        <v>3238</v>
      </c>
      <c r="C1682" s="11" t="n">
        <v>23</v>
      </c>
      <c r="D1682" s="16" t="s">
        <v>17</v>
      </c>
    </row>
    <row r="1683" customFormat="false" ht="13.5" hidden="false" customHeight="false" outlineLevel="0" collapsed="false">
      <c r="A1683" s="1" t="s">
        <v>3239</v>
      </c>
      <c r="B1683" s="10" t="s">
        <v>3240</v>
      </c>
      <c r="C1683" s="11" t="n">
        <v>23</v>
      </c>
      <c r="D1683" s="16" t="s">
        <v>17</v>
      </c>
    </row>
    <row r="1684" customFormat="false" ht="13.5" hidden="false" customHeight="false" outlineLevel="0" collapsed="false">
      <c r="A1684" s="1" t="s">
        <v>3241</v>
      </c>
      <c r="B1684" s="10" t="s">
        <v>3242</v>
      </c>
      <c r="C1684" s="11" t="n">
        <v>23</v>
      </c>
      <c r="D1684" s="16" t="s">
        <v>17</v>
      </c>
    </row>
    <row r="1685" customFormat="false" ht="13.5" hidden="false" customHeight="false" outlineLevel="0" collapsed="false">
      <c r="A1685" s="1" t="s">
        <v>3243</v>
      </c>
      <c r="B1685" s="10" t="s">
        <v>3244</v>
      </c>
      <c r="C1685" s="11" t="n">
        <v>23</v>
      </c>
      <c r="D1685" s="16" t="s">
        <v>17</v>
      </c>
    </row>
    <row r="1686" customFormat="false" ht="13.5" hidden="false" customHeight="false" outlineLevel="0" collapsed="false">
      <c r="A1686" s="1" t="s">
        <v>3245</v>
      </c>
      <c r="B1686" s="10" t="s">
        <v>3246</v>
      </c>
      <c r="C1686" s="11" t="n">
        <v>17</v>
      </c>
      <c r="D1686" s="16" t="s">
        <v>17</v>
      </c>
    </row>
    <row r="1687" customFormat="false" ht="13.5" hidden="false" customHeight="false" outlineLevel="0" collapsed="false">
      <c r="A1687" s="1" t="s">
        <v>3247</v>
      </c>
      <c r="B1687" s="10" t="s">
        <v>3248</v>
      </c>
      <c r="C1687" s="11" t="n">
        <v>17</v>
      </c>
      <c r="D1687" s="16" t="s">
        <v>17</v>
      </c>
    </row>
    <row r="1688" customFormat="false" ht="13.5" hidden="false" customHeight="false" outlineLevel="0" collapsed="false">
      <c r="A1688" s="1" t="s">
        <v>3249</v>
      </c>
      <c r="B1688" s="10" t="s">
        <v>3250</v>
      </c>
      <c r="C1688" s="11" t="n">
        <v>17</v>
      </c>
      <c r="D1688" s="16" t="s">
        <v>17</v>
      </c>
    </row>
    <row r="1689" customFormat="false" ht="13.5" hidden="false" customHeight="false" outlineLevel="0" collapsed="false">
      <c r="A1689" s="1" t="s">
        <v>3251</v>
      </c>
      <c r="B1689" s="10" t="s">
        <v>3252</v>
      </c>
      <c r="C1689" s="11" t="n">
        <v>17</v>
      </c>
      <c r="D1689" s="16" t="s">
        <v>17</v>
      </c>
    </row>
    <row r="1690" customFormat="false" ht="13.5" hidden="false" customHeight="false" outlineLevel="0" collapsed="false">
      <c r="A1690" s="1" t="s">
        <v>3253</v>
      </c>
      <c r="B1690" s="10" t="s">
        <v>3254</v>
      </c>
      <c r="C1690" s="11" t="n">
        <v>12</v>
      </c>
      <c r="D1690" s="16" t="s">
        <v>17</v>
      </c>
    </row>
    <row r="1691" customFormat="false" ht="13.5" hidden="false" customHeight="false" outlineLevel="0" collapsed="false">
      <c r="A1691" s="1" t="s">
        <v>3255</v>
      </c>
      <c r="B1691" s="10" t="s">
        <v>3256</v>
      </c>
      <c r="C1691" s="11" t="n">
        <v>12</v>
      </c>
      <c r="D1691" s="16" t="s">
        <v>17</v>
      </c>
    </row>
    <row r="1692" customFormat="false" ht="13.5" hidden="false" customHeight="false" outlineLevel="0" collapsed="false">
      <c r="A1692" s="1" t="s">
        <v>3257</v>
      </c>
      <c r="B1692" s="10" t="s">
        <v>3258</v>
      </c>
      <c r="C1692" s="11" t="n">
        <v>12</v>
      </c>
      <c r="D1692" s="16" t="s">
        <v>17</v>
      </c>
    </row>
    <row r="1693" customFormat="false" ht="13.5" hidden="false" customHeight="false" outlineLevel="0" collapsed="false">
      <c r="A1693" s="1" t="s">
        <v>3259</v>
      </c>
      <c r="B1693" s="10" t="s">
        <v>3260</v>
      </c>
      <c r="C1693" s="11" t="n">
        <v>12</v>
      </c>
      <c r="D1693" s="16" t="s">
        <v>17</v>
      </c>
    </row>
    <row r="1694" customFormat="false" ht="13.5" hidden="false" customHeight="false" outlineLevel="0" collapsed="false">
      <c r="A1694" s="1" t="s">
        <v>3261</v>
      </c>
      <c r="B1694" s="10" t="s">
        <v>3262</v>
      </c>
      <c r="C1694" s="11" t="n">
        <v>30</v>
      </c>
      <c r="D1694" s="16" t="s">
        <v>17</v>
      </c>
    </row>
    <row r="1695" customFormat="false" ht="13.5" hidden="false" customHeight="false" outlineLevel="0" collapsed="false">
      <c r="A1695" s="1" t="s">
        <v>3263</v>
      </c>
      <c r="B1695" s="10" t="s">
        <v>3264</v>
      </c>
      <c r="C1695" s="11" t="n">
        <v>94</v>
      </c>
      <c r="D1695" s="16" t="s">
        <v>17</v>
      </c>
    </row>
    <row r="1696" customFormat="false" ht="13.5" hidden="false" customHeight="false" outlineLevel="0" collapsed="false">
      <c r="A1696" s="1" t="s">
        <v>3265</v>
      </c>
      <c r="B1696" s="10" t="s">
        <v>3266</v>
      </c>
      <c r="C1696" s="11" t="n">
        <v>94</v>
      </c>
      <c r="D1696" s="16" t="s">
        <v>17</v>
      </c>
    </row>
    <row r="1697" customFormat="false" ht="13.5" hidden="false" customHeight="false" outlineLevel="0" collapsed="false">
      <c r="A1697" s="1" t="s">
        <v>3267</v>
      </c>
      <c r="B1697" s="10" t="s">
        <v>3268</v>
      </c>
      <c r="C1697" s="11" t="n">
        <v>94</v>
      </c>
      <c r="D1697" s="16" t="s">
        <v>17</v>
      </c>
    </row>
    <row r="1698" customFormat="false" ht="13.5" hidden="false" customHeight="false" outlineLevel="0" collapsed="false">
      <c r="A1698" s="1" t="s">
        <v>3269</v>
      </c>
      <c r="B1698" s="10" t="s">
        <v>3270</v>
      </c>
      <c r="C1698" s="11" t="n">
        <v>94</v>
      </c>
      <c r="D1698" s="16" t="s">
        <v>17</v>
      </c>
    </row>
    <row r="1699" customFormat="false" ht="13.5" hidden="false" customHeight="false" outlineLevel="0" collapsed="false">
      <c r="A1699" s="1" t="s">
        <v>3271</v>
      </c>
      <c r="B1699" s="10" t="s">
        <v>3272</v>
      </c>
      <c r="C1699" s="11" t="n">
        <v>94</v>
      </c>
      <c r="D1699" s="16" t="s">
        <v>17</v>
      </c>
    </row>
    <row r="1700" customFormat="false" ht="13.5" hidden="false" customHeight="false" outlineLevel="0" collapsed="false">
      <c r="A1700" s="1" t="s">
        <v>3273</v>
      </c>
      <c r="B1700" s="10" t="s">
        <v>3274</v>
      </c>
      <c r="C1700" s="11" t="n">
        <v>94</v>
      </c>
      <c r="D1700" s="16" t="s">
        <v>17</v>
      </c>
    </row>
    <row r="1701" customFormat="false" ht="13.5" hidden="false" customHeight="false" outlineLevel="0" collapsed="false">
      <c r="A1701" s="1" t="s">
        <v>3275</v>
      </c>
      <c r="B1701" s="10" t="s">
        <v>3276</v>
      </c>
      <c r="C1701" s="11" t="n">
        <v>94</v>
      </c>
      <c r="D1701" s="16" t="s">
        <v>17</v>
      </c>
    </row>
    <row r="1702" customFormat="false" ht="13.5" hidden="false" customHeight="false" outlineLevel="0" collapsed="false">
      <c r="A1702" s="1" t="s">
        <v>3277</v>
      </c>
      <c r="B1702" s="10" t="s">
        <v>3278</v>
      </c>
      <c r="C1702" s="11" t="n">
        <v>94</v>
      </c>
      <c r="D1702" s="16" t="s">
        <v>17</v>
      </c>
    </row>
    <row r="1703" customFormat="false" ht="13.5" hidden="false" customHeight="false" outlineLevel="0" collapsed="false">
      <c r="A1703" s="1" t="s">
        <v>3279</v>
      </c>
      <c r="B1703" s="10" t="s">
        <v>3280</v>
      </c>
      <c r="C1703" s="11" t="n">
        <v>94</v>
      </c>
      <c r="D1703" s="16" t="s">
        <v>17</v>
      </c>
    </row>
    <row r="1704" customFormat="false" ht="13.5" hidden="false" customHeight="false" outlineLevel="0" collapsed="false">
      <c r="A1704" s="1" t="s">
        <v>3281</v>
      </c>
      <c r="B1704" s="10" t="s">
        <v>3282</v>
      </c>
      <c r="C1704" s="11" t="n">
        <v>57</v>
      </c>
      <c r="D1704" s="16" t="s">
        <v>134</v>
      </c>
    </row>
    <row r="1705" customFormat="false" ht="13.5" hidden="false" customHeight="false" outlineLevel="0" collapsed="false">
      <c r="A1705" s="1" t="s">
        <v>3283</v>
      </c>
      <c r="B1705" s="10" t="s">
        <v>3284</v>
      </c>
      <c r="C1705" s="11" t="n">
        <v>71</v>
      </c>
      <c r="D1705" s="16" t="s">
        <v>17</v>
      </c>
    </row>
    <row r="1706" customFormat="false" ht="13.5" hidden="false" customHeight="false" outlineLevel="0" collapsed="false">
      <c r="A1706" s="1" t="s">
        <v>3285</v>
      </c>
      <c r="B1706" s="10" t="s">
        <v>3286</v>
      </c>
      <c r="C1706" s="11" t="n">
        <v>25</v>
      </c>
      <c r="D1706" s="16" t="s">
        <v>17</v>
      </c>
    </row>
    <row r="1707" customFormat="false" ht="13.5" hidden="false" customHeight="false" outlineLevel="0" collapsed="false">
      <c r="A1707" s="1" t="s">
        <v>3287</v>
      </c>
      <c r="B1707" s="10" t="s">
        <v>3288</v>
      </c>
      <c r="C1707" s="11" t="n">
        <v>25</v>
      </c>
      <c r="D1707" s="16" t="s">
        <v>17</v>
      </c>
    </row>
    <row r="1708" customFormat="false" ht="13.5" hidden="false" customHeight="false" outlineLevel="0" collapsed="false">
      <c r="A1708" s="1" t="s">
        <v>3289</v>
      </c>
      <c r="B1708" s="10" t="s">
        <v>3290</v>
      </c>
      <c r="C1708" s="11" t="n">
        <v>25</v>
      </c>
      <c r="D1708" s="16" t="s">
        <v>17</v>
      </c>
    </row>
    <row r="1709" customFormat="false" ht="13.5" hidden="false" customHeight="false" outlineLevel="0" collapsed="false">
      <c r="A1709" s="1" t="s">
        <v>3291</v>
      </c>
      <c r="B1709" s="10" t="s">
        <v>3292</v>
      </c>
      <c r="C1709" s="11" t="n">
        <v>25</v>
      </c>
      <c r="D1709" s="16" t="s">
        <v>17</v>
      </c>
    </row>
    <row r="1710" customFormat="false" ht="13.5" hidden="false" customHeight="false" outlineLevel="0" collapsed="false">
      <c r="A1710" s="1" t="s">
        <v>3293</v>
      </c>
      <c r="B1710" s="10" t="s">
        <v>3294</v>
      </c>
      <c r="C1710" s="11" t="n">
        <v>25</v>
      </c>
      <c r="D1710" s="16" t="s">
        <v>17</v>
      </c>
    </row>
    <row r="1711" customFormat="false" ht="13.5" hidden="false" customHeight="false" outlineLevel="0" collapsed="false">
      <c r="A1711" s="1" t="s">
        <v>3295</v>
      </c>
      <c r="B1711" s="10" t="s">
        <v>3296</v>
      </c>
      <c r="C1711" s="11" t="n">
        <v>25</v>
      </c>
      <c r="D1711" s="16" t="s">
        <v>17</v>
      </c>
    </row>
    <row r="1712" customFormat="false" ht="13.5" hidden="false" customHeight="false" outlineLevel="0" collapsed="false">
      <c r="A1712" s="1" t="s">
        <v>3297</v>
      </c>
      <c r="B1712" s="10" t="s">
        <v>3298</v>
      </c>
      <c r="C1712" s="11" t="n">
        <v>25</v>
      </c>
      <c r="D1712" s="16" t="s">
        <v>17</v>
      </c>
    </row>
    <row r="1713" customFormat="false" ht="13.5" hidden="false" customHeight="false" outlineLevel="0" collapsed="false">
      <c r="A1713" s="1" t="s">
        <v>3299</v>
      </c>
      <c r="B1713" s="10" t="s">
        <v>3300</v>
      </c>
      <c r="C1713" s="11" t="n">
        <v>25</v>
      </c>
      <c r="D1713" s="16" t="s">
        <v>17</v>
      </c>
    </row>
    <row r="1714" customFormat="false" ht="13.5" hidden="false" customHeight="false" outlineLevel="0" collapsed="false">
      <c r="A1714" s="1" t="s">
        <v>3301</v>
      </c>
      <c r="B1714" s="10" t="s">
        <v>3302</v>
      </c>
      <c r="C1714" s="11" t="n">
        <v>14</v>
      </c>
      <c r="D1714" s="16" t="s">
        <v>17</v>
      </c>
    </row>
    <row r="1715" customFormat="false" ht="13.5" hidden="false" customHeight="false" outlineLevel="0" collapsed="false">
      <c r="A1715" s="1" t="s">
        <v>3303</v>
      </c>
      <c r="B1715" s="10" t="s">
        <v>3304</v>
      </c>
      <c r="C1715" s="11" t="n">
        <v>14</v>
      </c>
      <c r="D1715" s="16" t="s">
        <v>17</v>
      </c>
    </row>
    <row r="1716" customFormat="false" ht="13.5" hidden="false" customHeight="false" outlineLevel="0" collapsed="false">
      <c r="A1716" s="1" t="s">
        <v>3305</v>
      </c>
      <c r="B1716" s="10" t="s">
        <v>3306</v>
      </c>
      <c r="C1716" s="11" t="n">
        <v>14</v>
      </c>
      <c r="D1716" s="16" t="s">
        <v>17</v>
      </c>
    </row>
    <row r="1717" customFormat="false" ht="13.5" hidden="false" customHeight="false" outlineLevel="0" collapsed="false">
      <c r="A1717" s="1" t="s">
        <v>3307</v>
      </c>
      <c r="B1717" s="10" t="s">
        <v>3308</v>
      </c>
      <c r="C1717" s="11" t="n">
        <v>14</v>
      </c>
      <c r="D1717" s="16" t="s">
        <v>17</v>
      </c>
    </row>
    <row r="1718" customFormat="false" ht="13.5" hidden="false" customHeight="false" outlineLevel="0" collapsed="false">
      <c r="A1718" s="1" t="s">
        <v>3309</v>
      </c>
      <c r="B1718" s="10" t="s">
        <v>3310</v>
      </c>
      <c r="C1718" s="11" t="n">
        <v>14</v>
      </c>
      <c r="D1718" s="16" t="s">
        <v>17</v>
      </c>
    </row>
    <row r="1719" customFormat="false" ht="13.5" hidden="false" customHeight="false" outlineLevel="0" collapsed="false">
      <c r="A1719" s="1" t="s">
        <v>3311</v>
      </c>
      <c r="B1719" s="10" t="s">
        <v>3312</v>
      </c>
      <c r="C1719" s="11" t="n">
        <v>14</v>
      </c>
      <c r="D1719" s="16" t="s">
        <v>17</v>
      </c>
    </row>
    <row r="1720" customFormat="false" ht="13.5" hidden="false" customHeight="false" outlineLevel="0" collapsed="false">
      <c r="A1720" s="1" t="s">
        <v>3313</v>
      </c>
      <c r="B1720" s="10" t="s">
        <v>3314</v>
      </c>
      <c r="C1720" s="11" t="n">
        <v>14</v>
      </c>
      <c r="D1720" s="16" t="s">
        <v>17</v>
      </c>
    </row>
    <row r="1721" customFormat="false" ht="13.5" hidden="false" customHeight="false" outlineLevel="0" collapsed="false">
      <c r="A1721" s="1" t="s">
        <v>3315</v>
      </c>
      <c r="B1721" s="10" t="s">
        <v>3316</v>
      </c>
      <c r="C1721" s="11" t="n">
        <v>14</v>
      </c>
      <c r="D1721" s="16" t="s">
        <v>17</v>
      </c>
    </row>
    <row r="1722" customFormat="false" ht="13.5" hidden="false" customHeight="false" outlineLevel="0" collapsed="false">
      <c r="A1722" s="1" t="s">
        <v>3317</v>
      </c>
      <c r="B1722" s="10" t="s">
        <v>3318</v>
      </c>
      <c r="C1722" s="11" t="n">
        <v>14</v>
      </c>
      <c r="D1722" s="16" t="s">
        <v>17</v>
      </c>
    </row>
    <row r="1723" customFormat="false" ht="13.5" hidden="false" customHeight="false" outlineLevel="0" collapsed="false">
      <c r="A1723" s="1" t="s">
        <v>3319</v>
      </c>
      <c r="B1723" s="10" t="s">
        <v>3320</v>
      </c>
      <c r="C1723" s="11" t="n">
        <v>14</v>
      </c>
      <c r="D1723" s="16" t="s">
        <v>17</v>
      </c>
    </row>
    <row r="1724" customFormat="false" ht="13.5" hidden="false" customHeight="false" outlineLevel="0" collapsed="false">
      <c r="A1724" s="1" t="s">
        <v>3321</v>
      </c>
      <c r="B1724" s="10" t="s">
        <v>3322</v>
      </c>
      <c r="C1724" s="11" t="n">
        <v>14</v>
      </c>
      <c r="D1724" s="16" t="s">
        <v>17</v>
      </c>
    </row>
    <row r="1725" customFormat="false" ht="13.5" hidden="false" customHeight="false" outlineLevel="0" collapsed="false">
      <c r="A1725" s="1" t="s">
        <v>3323</v>
      </c>
      <c r="B1725" s="10" t="s">
        <v>3324</v>
      </c>
      <c r="C1725" s="11" t="n">
        <v>13</v>
      </c>
      <c r="D1725" s="16" t="s">
        <v>17</v>
      </c>
    </row>
    <row r="1726" customFormat="false" ht="13.5" hidden="false" customHeight="false" outlineLevel="0" collapsed="false">
      <c r="A1726" s="1" t="s">
        <v>3325</v>
      </c>
      <c r="B1726" s="10" t="s">
        <v>3326</v>
      </c>
      <c r="C1726" s="11" t="n">
        <v>14</v>
      </c>
      <c r="D1726" s="16" t="s">
        <v>17</v>
      </c>
    </row>
    <row r="1727" customFormat="false" ht="13.5" hidden="false" customHeight="false" outlineLevel="0" collapsed="false">
      <c r="A1727" s="1" t="s">
        <v>3327</v>
      </c>
      <c r="B1727" s="10" t="s">
        <v>3328</v>
      </c>
      <c r="C1727" s="11" t="n">
        <v>14</v>
      </c>
      <c r="D1727" s="16" t="s">
        <v>17</v>
      </c>
    </row>
    <row r="1728" customFormat="false" ht="13.5" hidden="false" customHeight="false" outlineLevel="0" collapsed="false">
      <c r="A1728" s="1" t="s">
        <v>3329</v>
      </c>
      <c r="B1728" s="10" t="s">
        <v>3330</v>
      </c>
      <c r="C1728" s="11" t="n">
        <v>14</v>
      </c>
      <c r="D1728" s="16" t="s">
        <v>17</v>
      </c>
    </row>
    <row r="1729" customFormat="false" ht="13.5" hidden="false" customHeight="false" outlineLevel="0" collapsed="false">
      <c r="A1729" s="1" t="s">
        <v>3331</v>
      </c>
      <c r="B1729" s="10" t="s">
        <v>3332</v>
      </c>
      <c r="C1729" s="11" t="n">
        <v>29</v>
      </c>
      <c r="D1729" s="16" t="s">
        <v>17</v>
      </c>
    </row>
    <row r="1730" customFormat="false" ht="13.5" hidden="false" customHeight="false" outlineLevel="0" collapsed="false">
      <c r="A1730" s="1" t="s">
        <v>3333</v>
      </c>
      <c r="B1730" s="10" t="s">
        <v>3334</v>
      </c>
      <c r="C1730" s="11" t="n">
        <v>29</v>
      </c>
      <c r="D1730" s="16" t="s">
        <v>17</v>
      </c>
    </row>
    <row r="1731" customFormat="false" ht="13.5" hidden="false" customHeight="false" outlineLevel="0" collapsed="false">
      <c r="A1731" s="1" t="s">
        <v>3335</v>
      </c>
      <c r="B1731" s="10" t="s">
        <v>3336</v>
      </c>
      <c r="C1731" s="11" t="n">
        <v>29</v>
      </c>
      <c r="D1731" s="16" t="s">
        <v>17</v>
      </c>
    </row>
    <row r="1732" customFormat="false" ht="13.5" hidden="false" customHeight="false" outlineLevel="0" collapsed="false">
      <c r="A1732" s="1" t="s">
        <v>3337</v>
      </c>
      <c r="B1732" s="10" t="s">
        <v>3338</v>
      </c>
      <c r="C1732" s="11" t="n">
        <v>29</v>
      </c>
      <c r="D1732" s="16" t="s">
        <v>17</v>
      </c>
    </row>
    <row r="1733" customFormat="false" ht="13.5" hidden="false" customHeight="false" outlineLevel="0" collapsed="false">
      <c r="A1733" s="1" t="s">
        <v>3339</v>
      </c>
      <c r="B1733" s="10" t="s">
        <v>3340</v>
      </c>
      <c r="C1733" s="11" t="n">
        <v>29</v>
      </c>
      <c r="D1733" s="16" t="s">
        <v>17</v>
      </c>
    </row>
    <row r="1734" customFormat="false" ht="13.5" hidden="false" customHeight="false" outlineLevel="0" collapsed="false">
      <c r="A1734" s="1" t="s">
        <v>3341</v>
      </c>
      <c r="B1734" s="10" t="s">
        <v>3342</v>
      </c>
      <c r="C1734" s="11" t="n">
        <v>29</v>
      </c>
      <c r="D1734" s="16" t="s">
        <v>17</v>
      </c>
    </row>
    <row r="1735" customFormat="false" ht="13.5" hidden="false" customHeight="false" outlineLevel="0" collapsed="false">
      <c r="A1735" s="1" t="s">
        <v>3343</v>
      </c>
      <c r="B1735" s="10" t="s">
        <v>3344</v>
      </c>
      <c r="C1735" s="11" t="n">
        <v>29</v>
      </c>
      <c r="D1735" s="16" t="s">
        <v>17</v>
      </c>
    </row>
    <row r="1736" customFormat="false" ht="13.5" hidden="false" customHeight="false" outlineLevel="0" collapsed="false">
      <c r="A1736" s="1" t="s">
        <v>3345</v>
      </c>
      <c r="B1736" s="10" t="s">
        <v>3346</v>
      </c>
      <c r="C1736" s="11" t="n">
        <v>29</v>
      </c>
      <c r="D1736" s="16" t="s">
        <v>17</v>
      </c>
    </row>
    <row r="1737" customFormat="false" ht="13.5" hidden="false" customHeight="false" outlineLevel="0" collapsed="false">
      <c r="A1737" s="1" t="s">
        <v>3347</v>
      </c>
      <c r="B1737" s="10" t="s">
        <v>3348</v>
      </c>
      <c r="C1737" s="11" t="n">
        <v>36</v>
      </c>
      <c r="D1737" s="16" t="s">
        <v>17</v>
      </c>
    </row>
    <row r="1738" customFormat="false" ht="13.5" hidden="false" customHeight="false" outlineLevel="0" collapsed="false">
      <c r="A1738" s="1" t="s">
        <v>3349</v>
      </c>
      <c r="B1738" s="10" t="s">
        <v>3350</v>
      </c>
      <c r="C1738" s="11" t="n">
        <v>36</v>
      </c>
      <c r="D1738" s="16" t="s">
        <v>17</v>
      </c>
    </row>
    <row r="1739" customFormat="false" ht="13.5" hidden="false" customHeight="false" outlineLevel="0" collapsed="false">
      <c r="A1739" s="1" t="s">
        <v>3351</v>
      </c>
      <c r="B1739" s="10" t="s">
        <v>3352</v>
      </c>
      <c r="C1739" s="11" t="n">
        <v>36</v>
      </c>
      <c r="D1739" s="16" t="s">
        <v>17</v>
      </c>
    </row>
    <row r="1740" customFormat="false" ht="13.5" hidden="false" customHeight="false" outlineLevel="0" collapsed="false">
      <c r="A1740" s="1" t="s">
        <v>3353</v>
      </c>
      <c r="B1740" s="10" t="s">
        <v>3354</v>
      </c>
      <c r="C1740" s="11" t="n">
        <v>36</v>
      </c>
      <c r="D1740" s="16" t="s">
        <v>17</v>
      </c>
    </row>
    <row r="1741" customFormat="false" ht="13.5" hidden="false" customHeight="false" outlineLevel="0" collapsed="false">
      <c r="A1741" s="1" t="s">
        <v>3355</v>
      </c>
      <c r="B1741" s="10" t="s">
        <v>3356</v>
      </c>
      <c r="C1741" s="11" t="n">
        <v>36</v>
      </c>
      <c r="D1741" s="16" t="s">
        <v>17</v>
      </c>
    </row>
    <row r="1742" customFormat="false" ht="13.5" hidden="false" customHeight="false" outlineLevel="0" collapsed="false">
      <c r="A1742" s="1" t="s">
        <v>3357</v>
      </c>
      <c r="B1742" s="10" t="s">
        <v>3358</v>
      </c>
      <c r="C1742" s="11" t="n">
        <v>36</v>
      </c>
      <c r="D1742" s="16" t="s">
        <v>17</v>
      </c>
    </row>
    <row r="1743" customFormat="false" ht="13.5" hidden="false" customHeight="false" outlineLevel="0" collapsed="false">
      <c r="A1743" s="1" t="s">
        <v>3359</v>
      </c>
      <c r="B1743" s="10" t="s">
        <v>3360</v>
      </c>
      <c r="C1743" s="11" t="n">
        <v>36</v>
      </c>
      <c r="D1743" s="16" t="s">
        <v>17</v>
      </c>
    </row>
    <row r="1744" customFormat="false" ht="13.5" hidden="false" customHeight="false" outlineLevel="0" collapsed="false">
      <c r="A1744" s="1" t="s">
        <v>3361</v>
      </c>
      <c r="B1744" s="10" t="s">
        <v>3362</v>
      </c>
      <c r="C1744" s="11" t="n">
        <v>36</v>
      </c>
      <c r="D1744" s="16" t="s">
        <v>17</v>
      </c>
    </row>
    <row r="1745" customFormat="false" ht="13.5" hidden="false" customHeight="false" outlineLevel="0" collapsed="false">
      <c r="A1745" s="1" t="s">
        <v>3363</v>
      </c>
      <c r="B1745" s="10" t="s">
        <v>3364</v>
      </c>
      <c r="C1745" s="11" t="n">
        <v>36</v>
      </c>
      <c r="D1745" s="16" t="s">
        <v>17</v>
      </c>
    </row>
    <row r="1746" customFormat="false" ht="13.5" hidden="false" customHeight="false" outlineLevel="0" collapsed="false">
      <c r="A1746" s="1" t="s">
        <v>3365</v>
      </c>
      <c r="B1746" s="10" t="s">
        <v>3366</v>
      </c>
      <c r="C1746" s="11" t="n">
        <v>36</v>
      </c>
      <c r="D1746" s="16" t="s">
        <v>17</v>
      </c>
    </row>
    <row r="1747" customFormat="false" ht="13.5" hidden="false" customHeight="false" outlineLevel="0" collapsed="false">
      <c r="A1747" s="1" t="s">
        <v>3367</v>
      </c>
      <c r="B1747" s="10" t="s">
        <v>3368</v>
      </c>
      <c r="C1747" s="11" t="n">
        <v>36</v>
      </c>
      <c r="D1747" s="16" t="s">
        <v>17</v>
      </c>
    </row>
    <row r="1748" customFormat="false" ht="13.5" hidden="false" customHeight="false" outlineLevel="0" collapsed="false">
      <c r="A1748" s="1" t="s">
        <v>3369</v>
      </c>
      <c r="B1748" s="10" t="s">
        <v>3370</v>
      </c>
      <c r="C1748" s="11" t="n">
        <v>28</v>
      </c>
      <c r="D1748" s="16" t="s">
        <v>17</v>
      </c>
    </row>
    <row r="1749" customFormat="false" ht="13.5" hidden="false" customHeight="false" outlineLevel="0" collapsed="false">
      <c r="A1749" s="1" t="s">
        <v>3371</v>
      </c>
      <c r="B1749" s="10" t="s">
        <v>3372</v>
      </c>
      <c r="C1749" s="11" t="n">
        <v>31</v>
      </c>
      <c r="D1749" s="16" t="s">
        <v>17</v>
      </c>
    </row>
    <row r="1750" customFormat="false" ht="13.5" hidden="false" customHeight="false" outlineLevel="0" collapsed="false">
      <c r="A1750" s="1" t="s">
        <v>3373</v>
      </c>
      <c r="B1750" s="10" t="s">
        <v>3374</v>
      </c>
      <c r="C1750" s="11" t="n">
        <v>27</v>
      </c>
      <c r="D1750" s="16" t="s">
        <v>17</v>
      </c>
    </row>
    <row r="1751" customFormat="false" ht="13.5" hidden="false" customHeight="false" outlineLevel="0" collapsed="false">
      <c r="A1751" s="1" t="s">
        <v>3375</v>
      </c>
      <c r="B1751" s="10" t="s">
        <v>3376</v>
      </c>
      <c r="C1751" s="11" t="n">
        <v>24</v>
      </c>
      <c r="D1751" s="16" t="s">
        <v>17</v>
      </c>
    </row>
    <row r="1752" customFormat="false" ht="13.5" hidden="false" customHeight="false" outlineLevel="0" collapsed="false">
      <c r="A1752" s="1" t="s">
        <v>3377</v>
      </c>
      <c r="B1752" s="10" t="s">
        <v>3378</v>
      </c>
      <c r="C1752" s="11" t="n">
        <v>24</v>
      </c>
      <c r="D1752" s="16" t="s">
        <v>17</v>
      </c>
    </row>
    <row r="1753" customFormat="false" ht="13.5" hidden="false" customHeight="false" outlineLevel="0" collapsed="false">
      <c r="A1753" s="1" t="s">
        <v>3379</v>
      </c>
      <c r="B1753" s="10" t="s">
        <v>3380</v>
      </c>
      <c r="C1753" s="11" t="n">
        <v>24</v>
      </c>
      <c r="D1753" s="16" t="s">
        <v>17</v>
      </c>
    </row>
    <row r="1754" customFormat="false" ht="13.5" hidden="false" customHeight="false" outlineLevel="0" collapsed="false">
      <c r="A1754" s="1" t="s">
        <v>3381</v>
      </c>
      <c r="B1754" s="10" t="s">
        <v>3382</v>
      </c>
      <c r="C1754" s="11" t="n">
        <v>34</v>
      </c>
      <c r="D1754" s="16" t="s">
        <v>17</v>
      </c>
    </row>
    <row r="1755" customFormat="false" ht="13.5" hidden="false" customHeight="false" outlineLevel="0" collapsed="false">
      <c r="A1755" s="1" t="s">
        <v>3383</v>
      </c>
      <c r="B1755" s="10" t="s">
        <v>3384</v>
      </c>
      <c r="C1755" s="11" t="n">
        <v>34</v>
      </c>
      <c r="D1755" s="16" t="s">
        <v>17</v>
      </c>
    </row>
    <row r="1756" customFormat="false" ht="13.5" hidden="false" customHeight="false" outlineLevel="0" collapsed="false">
      <c r="A1756" s="1" t="s">
        <v>3385</v>
      </c>
      <c r="B1756" s="10" t="s">
        <v>3386</v>
      </c>
      <c r="C1756" s="11" t="n">
        <v>24</v>
      </c>
      <c r="D1756" s="16" t="s">
        <v>17</v>
      </c>
    </row>
    <row r="1757" customFormat="false" ht="13.5" hidden="false" customHeight="false" outlineLevel="0" collapsed="false">
      <c r="A1757" s="1" t="s">
        <v>3387</v>
      </c>
      <c r="B1757" s="10" t="s">
        <v>3388</v>
      </c>
      <c r="C1757" s="11" t="n">
        <v>24</v>
      </c>
      <c r="D1757" s="16" t="s">
        <v>17</v>
      </c>
    </row>
    <row r="1758" customFormat="false" ht="13.5" hidden="false" customHeight="false" outlineLevel="0" collapsed="false">
      <c r="A1758" s="1" t="s">
        <v>3389</v>
      </c>
      <c r="B1758" s="10" t="s">
        <v>3390</v>
      </c>
      <c r="C1758" s="11" t="n">
        <v>24</v>
      </c>
      <c r="D1758" s="16" t="s">
        <v>17</v>
      </c>
    </row>
    <row r="1759" customFormat="false" ht="13.5" hidden="false" customHeight="false" outlineLevel="0" collapsed="false">
      <c r="A1759" s="1" t="s">
        <v>3391</v>
      </c>
      <c r="B1759" s="10" t="s">
        <v>3392</v>
      </c>
      <c r="C1759" s="11" t="n">
        <v>269</v>
      </c>
      <c r="D1759" s="16" t="s">
        <v>17</v>
      </c>
    </row>
    <row r="1760" customFormat="false" ht="13.5" hidden="false" customHeight="false" outlineLevel="0" collapsed="false">
      <c r="A1760" s="1" t="s">
        <v>3393</v>
      </c>
      <c r="B1760" s="10" t="s">
        <v>3394</v>
      </c>
      <c r="C1760" s="11" t="n">
        <v>269</v>
      </c>
      <c r="D1760" s="16" t="s">
        <v>17</v>
      </c>
    </row>
    <row r="1761" customFormat="false" ht="13.5" hidden="false" customHeight="false" outlineLevel="0" collapsed="false">
      <c r="A1761" s="1" t="s">
        <v>3395</v>
      </c>
      <c r="B1761" s="10" t="s">
        <v>3396</v>
      </c>
      <c r="C1761" s="11" t="n">
        <v>269</v>
      </c>
      <c r="D1761" s="16" t="s">
        <v>17</v>
      </c>
    </row>
    <row r="1762" customFormat="false" ht="13.5" hidden="false" customHeight="false" outlineLevel="0" collapsed="false">
      <c r="A1762" s="1" t="s">
        <v>3397</v>
      </c>
      <c r="B1762" s="10" t="s">
        <v>3398</v>
      </c>
      <c r="C1762" s="11" t="n">
        <v>269</v>
      </c>
      <c r="D1762" s="16" t="s">
        <v>17</v>
      </c>
    </row>
    <row r="1763" customFormat="false" ht="13.5" hidden="false" customHeight="false" outlineLevel="0" collapsed="false">
      <c r="A1763" s="1" t="s">
        <v>3399</v>
      </c>
      <c r="B1763" s="10" t="s">
        <v>3400</v>
      </c>
      <c r="C1763" s="11" t="n">
        <v>269</v>
      </c>
      <c r="D1763" s="16" t="s">
        <v>17</v>
      </c>
    </row>
    <row r="1764" customFormat="false" ht="13.5" hidden="false" customHeight="false" outlineLevel="0" collapsed="false">
      <c r="A1764" s="1" t="s">
        <v>3401</v>
      </c>
      <c r="B1764" s="10" t="s">
        <v>3402</v>
      </c>
      <c r="C1764" s="11" t="n">
        <v>269</v>
      </c>
      <c r="D1764" s="16" t="s">
        <v>17</v>
      </c>
    </row>
    <row r="1765" customFormat="false" ht="13.5" hidden="false" customHeight="false" outlineLevel="0" collapsed="false">
      <c r="A1765" s="1" t="s">
        <v>3403</v>
      </c>
      <c r="B1765" s="10" t="s">
        <v>3404</v>
      </c>
      <c r="C1765" s="11" t="n">
        <v>269</v>
      </c>
      <c r="D1765" s="16" t="s">
        <v>17</v>
      </c>
    </row>
    <row r="1766" customFormat="false" ht="13.5" hidden="false" customHeight="false" outlineLevel="0" collapsed="false">
      <c r="A1766" s="1" t="s">
        <v>3405</v>
      </c>
      <c r="B1766" s="10" t="s">
        <v>3406</v>
      </c>
      <c r="C1766" s="11" t="n">
        <v>269</v>
      </c>
      <c r="D1766" s="16" t="s">
        <v>17</v>
      </c>
    </row>
    <row r="1767" customFormat="false" ht="13.5" hidden="false" customHeight="false" outlineLevel="0" collapsed="false">
      <c r="A1767" s="1" t="s">
        <v>3407</v>
      </c>
      <c r="B1767" s="10" t="s">
        <v>3408</v>
      </c>
      <c r="C1767" s="11" t="n">
        <v>269</v>
      </c>
      <c r="D1767" s="16" t="s">
        <v>17</v>
      </c>
    </row>
    <row r="1768" customFormat="false" ht="13.5" hidden="false" customHeight="false" outlineLevel="0" collapsed="false">
      <c r="A1768" s="1" t="s">
        <v>3409</v>
      </c>
      <c r="B1768" s="10" t="s">
        <v>3410</v>
      </c>
      <c r="C1768" s="11" t="n">
        <v>269</v>
      </c>
      <c r="D1768" s="16" t="s">
        <v>17</v>
      </c>
    </row>
    <row r="1769" customFormat="false" ht="13.5" hidden="false" customHeight="false" outlineLevel="0" collapsed="false">
      <c r="A1769" s="1" t="s">
        <v>3411</v>
      </c>
      <c r="B1769" s="10" t="s">
        <v>3412</v>
      </c>
      <c r="C1769" s="11" t="n">
        <v>269</v>
      </c>
      <c r="D1769" s="16" t="s">
        <v>17</v>
      </c>
    </row>
    <row r="1770" customFormat="false" ht="13.5" hidden="false" customHeight="false" outlineLevel="0" collapsed="false">
      <c r="A1770" s="1" t="s">
        <v>3413</v>
      </c>
      <c r="B1770" s="10" t="s">
        <v>3414</v>
      </c>
      <c r="C1770" s="11" t="n">
        <v>205</v>
      </c>
      <c r="D1770" s="16" t="s">
        <v>17</v>
      </c>
    </row>
    <row r="1771" customFormat="false" ht="13.5" hidden="false" customHeight="false" outlineLevel="0" collapsed="false">
      <c r="A1771" s="1" t="s">
        <v>3415</v>
      </c>
      <c r="B1771" s="10" t="s">
        <v>3416</v>
      </c>
      <c r="C1771" s="11" t="n">
        <v>254</v>
      </c>
      <c r="D1771" s="16" t="s">
        <v>17</v>
      </c>
    </row>
    <row r="1772" customFormat="false" ht="13.5" hidden="false" customHeight="false" outlineLevel="0" collapsed="false">
      <c r="A1772" s="1" t="s">
        <v>3417</v>
      </c>
      <c r="B1772" s="10" t="s">
        <v>3418</v>
      </c>
      <c r="C1772" s="11" t="n">
        <v>175</v>
      </c>
      <c r="D1772" s="16" t="s">
        <v>17</v>
      </c>
    </row>
    <row r="1773" customFormat="false" ht="13.5" hidden="false" customHeight="false" outlineLevel="0" collapsed="false">
      <c r="A1773" s="1" t="s">
        <v>3419</v>
      </c>
      <c r="B1773" s="10" t="s">
        <v>3420</v>
      </c>
      <c r="C1773" s="11" t="n">
        <v>132</v>
      </c>
      <c r="D1773" s="16" t="s">
        <v>17</v>
      </c>
    </row>
    <row r="1774" customFormat="false" ht="13.5" hidden="false" customHeight="false" outlineLevel="0" collapsed="false">
      <c r="A1774" s="1" t="s">
        <v>3421</v>
      </c>
      <c r="B1774" s="10" t="s">
        <v>3422</v>
      </c>
      <c r="C1774" s="11" t="n">
        <v>174</v>
      </c>
      <c r="D1774" s="16" t="s">
        <v>17</v>
      </c>
    </row>
    <row r="1775" customFormat="false" ht="13.5" hidden="false" customHeight="false" outlineLevel="0" collapsed="false">
      <c r="A1775" s="1" t="s">
        <v>3423</v>
      </c>
      <c r="B1775" s="10" t="s">
        <v>3424</v>
      </c>
      <c r="C1775" s="11" t="n">
        <v>136</v>
      </c>
      <c r="D1775" s="16" t="s">
        <v>17</v>
      </c>
    </row>
    <row r="1776" customFormat="false" ht="13.5" hidden="false" customHeight="false" outlineLevel="0" collapsed="false">
      <c r="A1776" s="1" t="s">
        <v>3425</v>
      </c>
      <c r="B1776" s="10" t="s">
        <v>3426</v>
      </c>
      <c r="C1776" s="11" t="n">
        <v>269</v>
      </c>
      <c r="D1776" s="16" t="s">
        <v>17</v>
      </c>
    </row>
    <row r="1777" customFormat="false" ht="13.5" hidden="false" customHeight="false" outlineLevel="0" collapsed="false">
      <c r="A1777" s="1" t="s">
        <v>3427</v>
      </c>
      <c r="B1777" s="10" t="s">
        <v>3428</v>
      </c>
      <c r="C1777" s="11" t="n">
        <v>269</v>
      </c>
      <c r="D1777" s="16" t="s">
        <v>17</v>
      </c>
    </row>
    <row r="1778" customFormat="false" ht="13.5" hidden="false" customHeight="false" outlineLevel="0" collapsed="false">
      <c r="A1778" s="1" t="s">
        <v>3429</v>
      </c>
      <c r="B1778" s="10" t="s">
        <v>3430</v>
      </c>
      <c r="C1778" s="11" t="n">
        <v>335</v>
      </c>
      <c r="D1778" s="16" t="s">
        <v>17</v>
      </c>
    </row>
    <row r="1779" customFormat="false" ht="13.5" hidden="false" customHeight="false" outlineLevel="0" collapsed="false">
      <c r="A1779" s="1" t="s">
        <v>3431</v>
      </c>
      <c r="B1779" s="10" t="s">
        <v>3432</v>
      </c>
      <c r="C1779" s="11" t="n">
        <v>190</v>
      </c>
      <c r="D1779" s="16" t="s">
        <v>17</v>
      </c>
    </row>
    <row r="1780" customFormat="false" ht="13.5" hidden="false" customHeight="false" outlineLevel="0" collapsed="false">
      <c r="A1780" s="1" t="s">
        <v>3433</v>
      </c>
      <c r="B1780" s="10" t="s">
        <v>3434</v>
      </c>
      <c r="C1780" s="11" t="n">
        <v>325</v>
      </c>
      <c r="D1780" s="16" t="s">
        <v>17</v>
      </c>
    </row>
    <row r="1781" customFormat="false" ht="13.5" hidden="false" customHeight="false" outlineLevel="0" collapsed="false">
      <c r="A1781" s="1" t="s">
        <v>3435</v>
      </c>
      <c r="B1781" s="10" t="s">
        <v>3436</v>
      </c>
      <c r="C1781" s="11" t="n">
        <v>360</v>
      </c>
      <c r="D1781" s="16" t="s">
        <v>17</v>
      </c>
    </row>
    <row r="1782" customFormat="false" ht="13.5" hidden="false" customHeight="false" outlineLevel="0" collapsed="false">
      <c r="A1782" s="1" t="s">
        <v>3437</v>
      </c>
      <c r="B1782" s="10" t="s">
        <v>3438</v>
      </c>
      <c r="C1782" s="11" t="n">
        <v>215</v>
      </c>
      <c r="D1782" s="16" t="s">
        <v>17</v>
      </c>
    </row>
    <row r="1783" customFormat="false" ht="13.5" hidden="false" customHeight="false" outlineLevel="0" collapsed="false">
      <c r="A1783" s="1" t="s">
        <v>3439</v>
      </c>
      <c r="B1783" s="10" t="s">
        <v>3440</v>
      </c>
      <c r="C1783" s="11" t="n">
        <v>224</v>
      </c>
      <c r="D1783" s="16" t="s">
        <v>17</v>
      </c>
    </row>
    <row r="1784" customFormat="false" ht="13.5" hidden="false" customHeight="false" outlineLevel="0" collapsed="false">
      <c r="A1784" s="1" t="s">
        <v>3441</v>
      </c>
      <c r="B1784" s="10" t="s">
        <v>3442</v>
      </c>
      <c r="C1784" s="11" t="n">
        <v>254</v>
      </c>
      <c r="D1784" s="16" t="s">
        <v>17</v>
      </c>
    </row>
    <row r="1785" customFormat="false" ht="13.5" hidden="false" customHeight="false" outlineLevel="0" collapsed="false">
      <c r="A1785" s="1" t="s">
        <v>3443</v>
      </c>
      <c r="B1785" s="10" t="s">
        <v>3444</v>
      </c>
      <c r="C1785" s="11" t="n">
        <v>316</v>
      </c>
      <c r="D1785" s="16" t="s">
        <v>17</v>
      </c>
    </row>
    <row r="1786" customFormat="false" ht="13.5" hidden="false" customHeight="false" outlineLevel="0" collapsed="false">
      <c r="A1786" s="1" t="s">
        <v>3445</v>
      </c>
      <c r="B1786" s="10" t="s">
        <v>3446</v>
      </c>
      <c r="C1786" s="11" t="n">
        <v>329</v>
      </c>
      <c r="D1786" s="16" t="s">
        <v>17</v>
      </c>
    </row>
    <row r="1787" customFormat="false" ht="13.5" hidden="false" customHeight="false" outlineLevel="0" collapsed="false">
      <c r="B1787" s="10" t="s">
        <v>3447</v>
      </c>
      <c r="C1787" s="11"/>
      <c r="D1787" s="16"/>
    </row>
    <row r="1788" customFormat="false" ht="13.5" hidden="false" customHeight="false" outlineLevel="0" collapsed="false">
      <c r="A1788" s="1" t="s">
        <v>3448</v>
      </c>
      <c r="B1788" s="10" t="s">
        <v>3449</v>
      </c>
      <c r="C1788" s="11" t="n">
        <v>338</v>
      </c>
      <c r="D1788" s="16" t="s">
        <v>17</v>
      </c>
    </row>
    <row r="1789" customFormat="false" ht="13.5" hidden="false" customHeight="false" outlineLevel="0" collapsed="false">
      <c r="A1789" s="1" t="s">
        <v>3450</v>
      </c>
      <c r="B1789" s="10" t="s">
        <v>3451</v>
      </c>
      <c r="C1789" s="11" t="n">
        <v>338</v>
      </c>
      <c r="D1789" s="16" t="s">
        <v>17</v>
      </c>
    </row>
    <row r="1790" customFormat="false" ht="13.5" hidden="false" customHeight="false" outlineLevel="0" collapsed="false">
      <c r="A1790" s="1" t="s">
        <v>3452</v>
      </c>
      <c r="B1790" s="10" t="s">
        <v>3453</v>
      </c>
      <c r="C1790" s="11" t="n">
        <v>613</v>
      </c>
      <c r="D1790" s="16" t="s">
        <v>17</v>
      </c>
    </row>
    <row r="1791" customFormat="false" ht="13.5" hidden="false" customHeight="false" outlineLevel="0" collapsed="false">
      <c r="A1791" s="1" t="s">
        <v>3454</v>
      </c>
      <c r="B1791" s="10" t="s">
        <v>3455</v>
      </c>
      <c r="C1791" s="11" t="n">
        <v>613</v>
      </c>
      <c r="D1791" s="16" t="s">
        <v>17</v>
      </c>
    </row>
    <row r="1792" customFormat="false" ht="13.5" hidden="false" customHeight="false" outlineLevel="0" collapsed="false">
      <c r="A1792" s="1" t="s">
        <v>3456</v>
      </c>
      <c r="B1792" s="10" t="s">
        <v>3457</v>
      </c>
      <c r="C1792" s="11" t="n">
        <v>499</v>
      </c>
      <c r="D1792" s="16" t="s">
        <v>17</v>
      </c>
    </row>
    <row r="1793" customFormat="false" ht="13.5" hidden="false" customHeight="false" outlineLevel="0" collapsed="false">
      <c r="A1793" s="1" t="s">
        <v>3458</v>
      </c>
      <c r="B1793" s="10" t="s">
        <v>3459</v>
      </c>
      <c r="C1793" s="11" t="n">
        <v>451</v>
      </c>
      <c r="D1793" s="16" t="s">
        <v>17</v>
      </c>
    </row>
    <row r="1794" customFormat="false" ht="13.5" hidden="false" customHeight="false" outlineLevel="0" collapsed="false">
      <c r="A1794" s="1" t="s">
        <v>3460</v>
      </c>
      <c r="B1794" s="10" t="s">
        <v>3461</v>
      </c>
      <c r="C1794" s="11" t="n">
        <v>499</v>
      </c>
      <c r="D1794" s="16" t="s">
        <v>17</v>
      </c>
    </row>
    <row r="1795" customFormat="false" ht="13.5" hidden="false" customHeight="false" outlineLevel="0" collapsed="false">
      <c r="B1795" s="10" t="s">
        <v>3462</v>
      </c>
      <c r="C1795" s="11"/>
      <c r="D1795" s="16"/>
    </row>
    <row r="1796" customFormat="false" ht="13.5" hidden="false" customHeight="false" outlineLevel="0" collapsed="false">
      <c r="A1796" s="1" t="s">
        <v>3463</v>
      </c>
      <c r="B1796" s="10" t="s">
        <v>3464</v>
      </c>
      <c r="C1796" s="11" t="n">
        <v>239</v>
      </c>
      <c r="D1796" s="16" t="s">
        <v>17</v>
      </c>
    </row>
    <row r="1797" customFormat="false" ht="13.5" hidden="false" customHeight="false" outlineLevel="0" collapsed="false">
      <c r="A1797" s="1" t="s">
        <v>3465</v>
      </c>
      <c r="B1797" s="10" t="s">
        <v>3466</v>
      </c>
      <c r="C1797" s="11" t="n">
        <v>356</v>
      </c>
      <c r="D1797" s="16" t="s">
        <v>17</v>
      </c>
    </row>
    <row r="1798" customFormat="false" ht="13.5" hidden="false" customHeight="false" outlineLevel="0" collapsed="false">
      <c r="A1798" s="1" t="s">
        <v>3467</v>
      </c>
      <c r="B1798" s="10" t="s">
        <v>3468</v>
      </c>
      <c r="C1798" s="11" t="n">
        <v>372</v>
      </c>
      <c r="D1798" s="16" t="s">
        <v>17</v>
      </c>
    </row>
    <row r="1799" customFormat="false" ht="13.5" hidden="false" customHeight="false" outlineLevel="0" collapsed="false">
      <c r="A1799" s="1" t="s">
        <v>3469</v>
      </c>
      <c r="B1799" s="10" t="s">
        <v>3470</v>
      </c>
      <c r="C1799" s="11" t="n">
        <v>434</v>
      </c>
      <c r="D1799" s="16" t="s">
        <v>17</v>
      </c>
    </row>
    <row r="1800" customFormat="false" ht="13.5" hidden="false" customHeight="false" outlineLevel="0" collapsed="false">
      <c r="A1800" s="1" t="s">
        <v>3471</v>
      </c>
      <c r="B1800" s="10" t="s">
        <v>3472</v>
      </c>
      <c r="C1800" s="11" t="n">
        <v>281</v>
      </c>
      <c r="D1800" s="16" t="s">
        <v>17</v>
      </c>
    </row>
    <row r="1801" customFormat="false" ht="13.5" hidden="false" customHeight="false" outlineLevel="0" collapsed="false">
      <c r="A1801" s="1" t="s">
        <v>3473</v>
      </c>
      <c r="B1801" s="10" t="s">
        <v>3474</v>
      </c>
      <c r="C1801" s="11" t="n">
        <v>227</v>
      </c>
      <c r="D1801" s="16" t="s">
        <v>17</v>
      </c>
    </row>
    <row r="1802" customFormat="false" ht="13.5" hidden="false" customHeight="false" outlineLevel="0" collapsed="false">
      <c r="A1802" s="1" t="s">
        <v>3475</v>
      </c>
      <c r="B1802" s="10" t="s">
        <v>3476</v>
      </c>
      <c r="C1802" s="11" t="n">
        <v>433</v>
      </c>
      <c r="D1802" s="16" t="s">
        <v>17</v>
      </c>
    </row>
    <row r="1803" customFormat="false" ht="13.5" hidden="false" customHeight="false" outlineLevel="0" collapsed="false">
      <c r="A1803" s="1" t="s">
        <v>3477</v>
      </c>
      <c r="B1803" s="10" t="s">
        <v>3478</v>
      </c>
      <c r="C1803" s="11" t="n">
        <v>333</v>
      </c>
      <c r="D1803" s="16" t="s">
        <v>17</v>
      </c>
    </row>
    <row r="1804" customFormat="false" ht="13.5" hidden="false" customHeight="false" outlineLevel="0" collapsed="false">
      <c r="A1804" s="1" t="s">
        <v>3479</v>
      </c>
      <c r="B1804" s="10" t="s">
        <v>3480</v>
      </c>
      <c r="C1804" s="11" t="n">
        <v>384</v>
      </c>
      <c r="D1804" s="16" t="s">
        <v>17</v>
      </c>
    </row>
    <row r="1805" customFormat="false" ht="13.5" hidden="false" customHeight="false" outlineLevel="0" collapsed="false">
      <c r="A1805" s="1" t="s">
        <v>3481</v>
      </c>
      <c r="B1805" s="10" t="s">
        <v>3482</v>
      </c>
      <c r="C1805" s="11" t="n">
        <v>500</v>
      </c>
      <c r="D1805" s="16" t="s">
        <v>17</v>
      </c>
    </row>
    <row r="1806" customFormat="false" ht="13.5" hidden="false" customHeight="false" outlineLevel="0" collapsed="false">
      <c r="A1806" s="1" t="s">
        <v>3483</v>
      </c>
      <c r="B1806" s="10" t="s">
        <v>3484</v>
      </c>
      <c r="C1806" s="11" t="n">
        <v>571</v>
      </c>
      <c r="D1806" s="16" t="s">
        <v>17</v>
      </c>
    </row>
    <row r="1807" customFormat="false" ht="13.5" hidden="false" customHeight="false" outlineLevel="0" collapsed="false">
      <c r="A1807" s="1" t="s">
        <v>3485</v>
      </c>
      <c r="B1807" s="10" t="s">
        <v>3486</v>
      </c>
      <c r="C1807" s="11" t="n">
        <v>552</v>
      </c>
      <c r="D1807" s="16" t="s">
        <v>17</v>
      </c>
    </row>
    <row r="1808" customFormat="false" ht="13.5" hidden="false" customHeight="false" outlineLevel="0" collapsed="false">
      <c r="A1808" s="1" t="s">
        <v>3487</v>
      </c>
      <c r="B1808" s="10" t="s">
        <v>3488</v>
      </c>
      <c r="C1808" s="11" t="n">
        <v>630</v>
      </c>
      <c r="D1808" s="16" t="s">
        <v>17</v>
      </c>
    </row>
    <row r="1809" customFormat="false" ht="13.5" hidden="false" customHeight="false" outlineLevel="0" collapsed="false">
      <c r="A1809" s="1" t="s">
        <v>3489</v>
      </c>
      <c r="B1809" s="10" t="s">
        <v>3490</v>
      </c>
      <c r="C1809" s="11" t="n">
        <v>585</v>
      </c>
      <c r="D1809" s="16" t="s">
        <v>17</v>
      </c>
    </row>
    <row r="1810" customFormat="false" ht="13.5" hidden="false" customHeight="false" outlineLevel="0" collapsed="false">
      <c r="A1810" s="1" t="s">
        <v>3491</v>
      </c>
      <c r="B1810" s="10" t="s">
        <v>3492</v>
      </c>
      <c r="C1810" s="11" t="n">
        <v>585</v>
      </c>
      <c r="D1810" s="16" t="s">
        <v>17</v>
      </c>
    </row>
    <row r="1811" customFormat="false" ht="13.5" hidden="false" customHeight="false" outlineLevel="0" collapsed="false">
      <c r="A1811" s="1" t="s">
        <v>3493</v>
      </c>
      <c r="B1811" s="10" t="s">
        <v>3494</v>
      </c>
      <c r="C1811" s="11" t="n">
        <v>482</v>
      </c>
      <c r="D1811" s="16" t="s">
        <v>17</v>
      </c>
    </row>
    <row r="1812" customFormat="false" ht="13.5" hidden="false" customHeight="false" outlineLevel="0" collapsed="false">
      <c r="B1812" s="10" t="s">
        <v>3495</v>
      </c>
      <c r="C1812" s="11"/>
      <c r="D1812" s="16"/>
    </row>
    <row r="1813" customFormat="false" ht="13.5" hidden="false" customHeight="false" outlineLevel="0" collapsed="false">
      <c r="A1813" s="1" t="s">
        <v>3496</v>
      </c>
      <c r="B1813" s="10" t="s">
        <v>3497</v>
      </c>
      <c r="C1813" s="11" t="n">
        <v>610</v>
      </c>
      <c r="D1813" s="16" t="s">
        <v>17</v>
      </c>
    </row>
    <row r="1814" customFormat="false" ht="13.5" hidden="false" customHeight="false" outlineLevel="0" collapsed="false">
      <c r="A1814" s="1" t="s">
        <v>3498</v>
      </c>
      <c r="B1814" s="10" t="s">
        <v>3499</v>
      </c>
      <c r="C1814" s="11" t="n">
        <v>612</v>
      </c>
      <c r="D1814" s="16" t="s">
        <v>17</v>
      </c>
    </row>
    <row r="1815" customFormat="false" ht="13.5" hidden="false" customHeight="false" outlineLevel="0" collapsed="false">
      <c r="A1815" s="1" t="s">
        <v>3500</v>
      </c>
      <c r="B1815" s="10" t="s">
        <v>3501</v>
      </c>
      <c r="C1815" s="11" t="n">
        <v>560</v>
      </c>
      <c r="D1815" s="16" t="s">
        <v>17</v>
      </c>
    </row>
    <row r="1816" customFormat="false" ht="13.5" hidden="false" customHeight="false" outlineLevel="0" collapsed="false">
      <c r="A1816" s="1" t="s">
        <v>3502</v>
      </c>
      <c r="B1816" s="10" t="s">
        <v>3503</v>
      </c>
      <c r="C1816" s="11" t="n">
        <v>547</v>
      </c>
      <c r="D1816" s="16" t="s">
        <v>17</v>
      </c>
    </row>
    <row r="1817" customFormat="false" ht="13.5" hidden="false" customHeight="false" outlineLevel="0" collapsed="false">
      <c r="A1817" s="1" t="s">
        <v>3504</v>
      </c>
      <c r="B1817" s="10" t="s">
        <v>3505</v>
      </c>
      <c r="C1817" s="11" t="n">
        <v>653</v>
      </c>
      <c r="D1817" s="16" t="s">
        <v>17</v>
      </c>
    </row>
    <row r="1818" customFormat="false" ht="13.5" hidden="false" customHeight="false" outlineLevel="0" collapsed="false">
      <c r="A1818" s="1" t="s">
        <v>3506</v>
      </c>
      <c r="B1818" s="10" t="s">
        <v>3507</v>
      </c>
      <c r="C1818" s="11" t="n">
        <v>611</v>
      </c>
      <c r="D1818" s="16" t="s">
        <v>17</v>
      </c>
    </row>
    <row r="1819" customFormat="false" ht="13.5" hidden="false" customHeight="false" outlineLevel="0" collapsed="false">
      <c r="A1819" s="1" t="s">
        <v>3508</v>
      </c>
      <c r="B1819" s="10" t="s">
        <v>3509</v>
      </c>
      <c r="C1819" s="11" t="n">
        <v>736</v>
      </c>
      <c r="D1819" s="16" t="s">
        <v>17</v>
      </c>
    </row>
    <row r="1820" customFormat="false" ht="13.5" hidden="false" customHeight="false" outlineLevel="0" collapsed="false">
      <c r="A1820" s="1" t="s">
        <v>3510</v>
      </c>
      <c r="B1820" s="10" t="s">
        <v>3511</v>
      </c>
      <c r="C1820" s="11" t="n">
        <v>765</v>
      </c>
      <c r="D1820" s="16" t="s">
        <v>17</v>
      </c>
    </row>
    <row r="1821" customFormat="false" ht="13.5" hidden="false" customHeight="false" outlineLevel="0" collapsed="false">
      <c r="B1821" s="10" t="s">
        <v>3512</v>
      </c>
      <c r="C1821" s="11"/>
      <c r="D1821" s="16"/>
    </row>
    <row r="1822" customFormat="false" ht="13.5" hidden="false" customHeight="false" outlineLevel="0" collapsed="false">
      <c r="A1822" s="1" t="s">
        <v>3513</v>
      </c>
      <c r="B1822" s="10" t="s">
        <v>3514</v>
      </c>
      <c r="C1822" s="11" t="n">
        <v>26</v>
      </c>
      <c r="D1822" s="16" t="s">
        <v>17</v>
      </c>
    </row>
    <row r="1823" customFormat="false" ht="13.5" hidden="false" customHeight="false" outlineLevel="0" collapsed="false">
      <c r="B1823" s="10" t="s">
        <v>3515</v>
      </c>
      <c r="C1823" s="11"/>
      <c r="D1823" s="16"/>
    </row>
    <row r="1824" customFormat="false" ht="13.5" hidden="false" customHeight="false" outlineLevel="0" collapsed="false">
      <c r="A1824" s="1" t="s">
        <v>3516</v>
      </c>
      <c r="B1824" s="10" t="s">
        <v>3517</v>
      </c>
      <c r="C1824" s="11" t="n">
        <v>33</v>
      </c>
      <c r="D1824" s="16" t="s">
        <v>17</v>
      </c>
    </row>
    <row r="1825" customFormat="false" ht="13.5" hidden="false" customHeight="false" outlineLevel="0" collapsed="false">
      <c r="A1825" s="1" t="s">
        <v>3518</v>
      </c>
      <c r="B1825" s="10" t="s">
        <v>3519</v>
      </c>
      <c r="C1825" s="11" t="n">
        <v>33</v>
      </c>
      <c r="D1825" s="16" t="s">
        <v>17</v>
      </c>
    </row>
    <row r="1826" customFormat="false" ht="13.5" hidden="false" customHeight="false" outlineLevel="0" collapsed="false">
      <c r="A1826" s="1" t="s">
        <v>3520</v>
      </c>
      <c r="B1826" s="10" t="s">
        <v>3521</v>
      </c>
      <c r="C1826" s="11" t="n">
        <v>33</v>
      </c>
      <c r="D1826" s="16" t="s">
        <v>17</v>
      </c>
    </row>
    <row r="1827" customFormat="false" ht="13.5" hidden="false" customHeight="false" outlineLevel="0" collapsed="false">
      <c r="A1827" s="1" t="s">
        <v>3522</v>
      </c>
      <c r="B1827" s="10" t="s">
        <v>3523</v>
      </c>
      <c r="C1827" s="11" t="n">
        <v>33</v>
      </c>
      <c r="D1827" s="16" t="s">
        <v>17</v>
      </c>
    </row>
    <row r="1828" customFormat="false" ht="13.5" hidden="false" customHeight="false" outlineLevel="0" collapsed="false">
      <c r="A1828" s="1" t="s">
        <v>3524</v>
      </c>
      <c r="B1828" s="10" t="s">
        <v>3525</v>
      </c>
      <c r="C1828" s="11" t="n">
        <v>33</v>
      </c>
      <c r="D1828" s="16" t="s">
        <v>17</v>
      </c>
    </row>
    <row r="1829" customFormat="false" ht="13.5" hidden="false" customHeight="false" outlineLevel="0" collapsed="false">
      <c r="A1829" s="1" t="s">
        <v>3526</v>
      </c>
      <c r="B1829" s="10" t="s">
        <v>3527</v>
      </c>
      <c r="C1829" s="11" t="n">
        <v>33</v>
      </c>
      <c r="D1829" s="16" t="s">
        <v>17</v>
      </c>
    </row>
    <row r="1830" customFormat="false" ht="13.5" hidden="false" customHeight="false" outlineLevel="0" collapsed="false">
      <c r="A1830" s="1" t="s">
        <v>3528</v>
      </c>
      <c r="B1830" s="10" t="s">
        <v>3529</v>
      </c>
      <c r="C1830" s="11" t="n">
        <v>33</v>
      </c>
      <c r="D1830" s="16" t="s">
        <v>17</v>
      </c>
    </row>
    <row r="1831" customFormat="false" ht="13.5" hidden="false" customHeight="false" outlineLevel="0" collapsed="false">
      <c r="A1831" s="1" t="s">
        <v>3530</v>
      </c>
      <c r="B1831" s="10" t="s">
        <v>3531</v>
      </c>
      <c r="C1831" s="11" t="n">
        <v>33</v>
      </c>
      <c r="D1831" s="16" t="s">
        <v>17</v>
      </c>
    </row>
    <row r="1832" customFormat="false" ht="13.5" hidden="false" customHeight="false" outlineLevel="0" collapsed="false">
      <c r="A1832" s="1" t="s">
        <v>3532</v>
      </c>
      <c r="B1832" s="10" t="s">
        <v>3533</v>
      </c>
      <c r="C1832" s="11" t="n">
        <v>33</v>
      </c>
      <c r="D1832" s="16" t="s">
        <v>17</v>
      </c>
    </row>
    <row r="1833" customFormat="false" ht="13.5" hidden="false" customHeight="false" outlineLevel="0" collapsed="false">
      <c r="B1833" s="10" t="s">
        <v>3534</v>
      </c>
      <c r="C1833" s="11"/>
      <c r="D1833" s="16"/>
    </row>
    <row r="1834" customFormat="false" ht="13.5" hidden="false" customHeight="false" outlineLevel="0" collapsed="false">
      <c r="A1834" s="1" t="s">
        <v>3535</v>
      </c>
      <c r="B1834" s="10" t="s">
        <v>3536</v>
      </c>
      <c r="C1834" s="11" t="n">
        <v>155</v>
      </c>
      <c r="D1834" s="16" t="s">
        <v>17</v>
      </c>
    </row>
    <row r="1835" customFormat="false" ht="13.5" hidden="false" customHeight="false" outlineLevel="0" collapsed="false">
      <c r="A1835" s="1" t="s">
        <v>3537</v>
      </c>
      <c r="B1835" s="10" t="s">
        <v>3538</v>
      </c>
      <c r="C1835" s="11" t="n">
        <v>280</v>
      </c>
      <c r="D1835" s="16" t="s">
        <v>17</v>
      </c>
    </row>
    <row r="1836" customFormat="false" ht="13.5" hidden="false" customHeight="false" outlineLevel="0" collapsed="false">
      <c r="A1836" s="1" t="s">
        <v>3539</v>
      </c>
      <c r="B1836" s="10" t="s">
        <v>3540</v>
      </c>
      <c r="C1836" s="11" t="n">
        <v>369</v>
      </c>
      <c r="D1836" s="16" t="s">
        <v>17</v>
      </c>
    </row>
    <row r="1837" customFormat="false" ht="13.5" hidden="false" customHeight="false" outlineLevel="0" collapsed="false">
      <c r="A1837" s="1" t="s">
        <v>3541</v>
      </c>
      <c r="B1837" s="10" t="s">
        <v>3542</v>
      </c>
      <c r="C1837" s="11" t="n">
        <v>109</v>
      </c>
      <c r="D1837" s="16" t="s">
        <v>17</v>
      </c>
    </row>
    <row r="1838" customFormat="false" ht="13.5" hidden="false" customHeight="false" outlineLevel="0" collapsed="false">
      <c r="A1838" s="1" t="s">
        <v>3543</v>
      </c>
      <c r="B1838" s="10" t="s">
        <v>3544</v>
      </c>
      <c r="C1838" s="11" t="n">
        <v>133</v>
      </c>
      <c r="D1838" s="16" t="s">
        <v>17</v>
      </c>
    </row>
    <row r="1839" customFormat="false" ht="13.5" hidden="false" customHeight="false" outlineLevel="0" collapsed="false">
      <c r="A1839" s="1" t="s">
        <v>3545</v>
      </c>
      <c r="B1839" s="10" t="s">
        <v>3546</v>
      </c>
      <c r="C1839" s="11" t="n">
        <v>117</v>
      </c>
      <c r="D1839" s="16" t="s">
        <v>17</v>
      </c>
    </row>
    <row r="1840" customFormat="false" ht="13.5" hidden="false" customHeight="false" outlineLevel="0" collapsed="false">
      <c r="A1840" s="1" t="s">
        <v>3547</v>
      </c>
      <c r="B1840" s="10" t="s">
        <v>3548</v>
      </c>
      <c r="C1840" s="11" t="n">
        <v>150</v>
      </c>
      <c r="D1840" s="16" t="s">
        <v>17</v>
      </c>
    </row>
    <row r="1841" customFormat="false" ht="13.5" hidden="false" customHeight="false" outlineLevel="0" collapsed="false">
      <c r="A1841" s="1" t="s">
        <v>3549</v>
      </c>
      <c r="B1841" s="10" t="s">
        <v>3550</v>
      </c>
      <c r="C1841" s="11" t="n">
        <v>250</v>
      </c>
      <c r="D1841" s="16" t="s">
        <v>17</v>
      </c>
    </row>
    <row r="1842" customFormat="false" ht="13.5" hidden="false" customHeight="false" outlineLevel="0" collapsed="false">
      <c r="A1842" s="1" t="s">
        <v>3551</v>
      </c>
      <c r="B1842" s="10" t="s">
        <v>3552</v>
      </c>
      <c r="C1842" s="11" t="n">
        <v>88</v>
      </c>
      <c r="D1842" s="16" t="s">
        <v>17</v>
      </c>
    </row>
    <row r="1843" customFormat="false" ht="13.5" hidden="false" customHeight="false" outlineLevel="0" collapsed="false">
      <c r="A1843" s="1" t="s">
        <v>3553</v>
      </c>
      <c r="B1843" s="10" t="s">
        <v>3554</v>
      </c>
      <c r="C1843" s="11" t="n">
        <v>164</v>
      </c>
      <c r="D1843" s="16" t="s">
        <v>17</v>
      </c>
    </row>
    <row r="1844" customFormat="false" ht="13.5" hidden="false" customHeight="false" outlineLevel="0" collapsed="false">
      <c r="A1844" s="1" t="s">
        <v>3555</v>
      </c>
      <c r="B1844" s="10" t="s">
        <v>3556</v>
      </c>
      <c r="C1844" s="11" t="n">
        <v>268</v>
      </c>
      <c r="D1844" s="16" t="s">
        <v>17</v>
      </c>
    </row>
    <row r="1845" customFormat="false" ht="13.5" hidden="false" customHeight="false" outlineLevel="0" collapsed="false">
      <c r="A1845" s="1" t="s">
        <v>3557</v>
      </c>
      <c r="B1845" s="10" t="s">
        <v>3558</v>
      </c>
      <c r="C1845" s="11" t="n">
        <v>195</v>
      </c>
      <c r="D1845" s="16" t="s">
        <v>17</v>
      </c>
    </row>
    <row r="1846" customFormat="false" ht="13.5" hidden="false" customHeight="false" outlineLevel="0" collapsed="false">
      <c r="A1846" s="1" t="s">
        <v>3559</v>
      </c>
      <c r="B1846" s="10" t="s">
        <v>3560</v>
      </c>
      <c r="C1846" s="11" t="n">
        <v>47</v>
      </c>
      <c r="D1846" s="16" t="s">
        <v>17</v>
      </c>
    </row>
    <row r="1847" customFormat="false" ht="13.5" hidden="false" customHeight="false" outlineLevel="0" collapsed="false">
      <c r="A1847" s="1" t="s">
        <v>3561</v>
      </c>
      <c r="B1847" s="10" t="s">
        <v>3562</v>
      </c>
      <c r="C1847" s="11" t="n">
        <v>102</v>
      </c>
      <c r="D1847" s="16" t="s">
        <v>17</v>
      </c>
    </row>
    <row r="1848" customFormat="false" ht="13.5" hidden="false" customHeight="false" outlineLevel="0" collapsed="false">
      <c r="A1848" s="1" t="s">
        <v>3563</v>
      </c>
      <c r="B1848" s="10" t="s">
        <v>3564</v>
      </c>
      <c r="C1848" s="11" t="n">
        <v>102</v>
      </c>
      <c r="D1848" s="16" t="s">
        <v>17</v>
      </c>
    </row>
    <row r="1849" customFormat="false" ht="13.5" hidden="false" customHeight="false" outlineLevel="0" collapsed="false">
      <c r="A1849" s="1" t="s">
        <v>3565</v>
      </c>
      <c r="B1849" s="10" t="s">
        <v>3566</v>
      </c>
      <c r="C1849" s="11" t="n">
        <v>115</v>
      </c>
      <c r="D1849" s="16" t="s">
        <v>17</v>
      </c>
    </row>
    <row r="1850" customFormat="false" ht="13.5" hidden="false" customHeight="false" outlineLevel="0" collapsed="false">
      <c r="A1850" s="1" t="s">
        <v>3567</v>
      </c>
      <c r="B1850" s="10" t="s">
        <v>3568</v>
      </c>
      <c r="C1850" s="11" t="n">
        <v>132</v>
      </c>
      <c r="D1850" s="16" t="s">
        <v>17</v>
      </c>
    </row>
    <row r="1851" customFormat="false" ht="13.5" hidden="false" customHeight="false" outlineLevel="0" collapsed="false">
      <c r="A1851" s="1" t="s">
        <v>3569</v>
      </c>
      <c r="B1851" s="10" t="s">
        <v>3570</v>
      </c>
      <c r="C1851" s="11" t="n">
        <v>132</v>
      </c>
      <c r="D1851" s="16" t="s">
        <v>17</v>
      </c>
    </row>
    <row r="1852" customFormat="false" ht="13.5" hidden="false" customHeight="false" outlineLevel="0" collapsed="false">
      <c r="A1852" s="1" t="s">
        <v>3571</v>
      </c>
      <c r="B1852" s="10" t="s">
        <v>3572</v>
      </c>
      <c r="C1852" s="11" t="n">
        <v>99</v>
      </c>
      <c r="D1852" s="16" t="s">
        <v>17</v>
      </c>
    </row>
    <row r="1853" customFormat="false" ht="13.5" hidden="false" customHeight="false" outlineLevel="0" collapsed="false">
      <c r="A1853" s="1" t="s">
        <v>3573</v>
      </c>
      <c r="B1853" s="10" t="s">
        <v>3574</v>
      </c>
      <c r="C1853" s="11" t="n">
        <v>362</v>
      </c>
      <c r="D1853" s="16" t="s">
        <v>134</v>
      </c>
    </row>
    <row r="1854" customFormat="false" ht="13.5" hidden="false" customHeight="false" outlineLevel="0" collapsed="false">
      <c r="A1854" s="1" t="s">
        <v>3575</v>
      </c>
      <c r="B1854" s="10" t="s">
        <v>3576</v>
      </c>
      <c r="C1854" s="11" t="n">
        <v>199</v>
      </c>
      <c r="D1854" s="16" t="s">
        <v>17</v>
      </c>
    </row>
    <row r="1855" customFormat="false" ht="13.5" hidden="false" customHeight="false" outlineLevel="0" collapsed="false">
      <c r="A1855" s="1" t="s">
        <v>3577</v>
      </c>
      <c r="B1855" s="10" t="s">
        <v>3578</v>
      </c>
      <c r="C1855" s="11" t="n">
        <v>256</v>
      </c>
      <c r="D1855" s="16" t="s">
        <v>17</v>
      </c>
    </row>
    <row r="1856" customFormat="false" ht="13.5" hidden="false" customHeight="false" outlineLevel="0" collapsed="false">
      <c r="A1856" s="1" t="s">
        <v>3579</v>
      </c>
      <c r="B1856" s="10" t="s">
        <v>3580</v>
      </c>
      <c r="C1856" s="11" t="n">
        <v>26</v>
      </c>
      <c r="D1856" s="16" t="s">
        <v>17</v>
      </c>
    </row>
    <row r="1857" customFormat="false" ht="13.5" hidden="false" customHeight="false" outlineLevel="0" collapsed="false">
      <c r="A1857" s="1" t="s">
        <v>3581</v>
      </c>
      <c r="B1857" s="10" t="s">
        <v>3582</v>
      </c>
      <c r="C1857" s="11" t="n">
        <v>93</v>
      </c>
      <c r="D1857" s="16" t="s">
        <v>17</v>
      </c>
    </row>
    <row r="1858" customFormat="false" ht="13.5" hidden="false" customHeight="false" outlineLevel="0" collapsed="false">
      <c r="A1858" s="1" t="s">
        <v>3583</v>
      </c>
      <c r="B1858" s="10" t="s">
        <v>3584</v>
      </c>
      <c r="C1858" s="11" t="n">
        <v>311</v>
      </c>
      <c r="D1858" s="16" t="s">
        <v>17</v>
      </c>
    </row>
    <row r="1859" customFormat="false" ht="13.5" hidden="false" customHeight="false" outlineLevel="0" collapsed="false">
      <c r="A1859" s="1" t="s">
        <v>3585</v>
      </c>
      <c r="B1859" s="10" t="s">
        <v>3586</v>
      </c>
      <c r="C1859" s="11" t="n">
        <v>34</v>
      </c>
      <c r="D1859" s="16" t="s">
        <v>17</v>
      </c>
    </row>
    <row r="1860" customFormat="false" ht="13.5" hidden="false" customHeight="false" outlineLevel="0" collapsed="false">
      <c r="A1860" s="1" t="s">
        <v>3587</v>
      </c>
      <c r="B1860" s="10" t="s">
        <v>3588</v>
      </c>
      <c r="C1860" s="11" t="n">
        <v>120</v>
      </c>
      <c r="D1860" s="16" t="s">
        <v>17</v>
      </c>
    </row>
    <row r="1861" customFormat="false" ht="13.5" hidden="false" customHeight="false" outlineLevel="0" collapsed="false">
      <c r="A1861" s="1" t="s">
        <v>3589</v>
      </c>
      <c r="B1861" s="10" t="s">
        <v>3590</v>
      </c>
      <c r="C1861" s="11" t="n">
        <v>215</v>
      </c>
      <c r="D1861" s="16" t="s">
        <v>17</v>
      </c>
    </row>
    <row r="1862" customFormat="false" ht="13.5" hidden="false" customHeight="false" outlineLevel="0" collapsed="false">
      <c r="A1862" s="1" t="s">
        <v>3591</v>
      </c>
      <c r="B1862" s="10" t="s">
        <v>3592</v>
      </c>
      <c r="C1862" s="11" t="n">
        <v>1806</v>
      </c>
      <c r="D1862" s="16" t="s">
        <v>17</v>
      </c>
    </row>
    <row r="1863" customFormat="false" ht="13.5" hidden="false" customHeight="false" outlineLevel="0" collapsed="false">
      <c r="A1863" s="1" t="s">
        <v>3593</v>
      </c>
      <c r="B1863" s="10" t="s">
        <v>3594</v>
      </c>
      <c r="C1863" s="11" t="n">
        <v>43</v>
      </c>
      <c r="D1863" s="16" t="s">
        <v>17</v>
      </c>
    </row>
    <row r="1864" customFormat="false" ht="13.5" hidden="false" customHeight="false" outlineLevel="0" collapsed="false">
      <c r="A1864" s="1" t="s">
        <v>3595</v>
      </c>
      <c r="B1864" s="10" t="s">
        <v>3596</v>
      </c>
      <c r="C1864" s="11" t="n">
        <v>288</v>
      </c>
      <c r="D1864" s="16" t="s">
        <v>17</v>
      </c>
    </row>
    <row r="1865" customFormat="false" ht="13.5" hidden="false" customHeight="false" outlineLevel="0" collapsed="false">
      <c r="A1865" s="1" t="s">
        <v>3597</v>
      </c>
      <c r="B1865" s="10" t="s">
        <v>3598</v>
      </c>
      <c r="C1865" s="11" t="n">
        <v>2051</v>
      </c>
      <c r="D1865" s="16" t="s">
        <v>17</v>
      </c>
    </row>
    <row r="1866" customFormat="false" ht="13.5" hidden="false" customHeight="false" outlineLevel="0" collapsed="false">
      <c r="A1866" s="1" t="s">
        <v>3599</v>
      </c>
      <c r="B1866" s="10" t="s">
        <v>3600</v>
      </c>
      <c r="C1866" s="11" t="n">
        <v>29</v>
      </c>
      <c r="D1866" s="16" t="s">
        <v>17</v>
      </c>
    </row>
    <row r="1867" customFormat="false" ht="13.5" hidden="false" customHeight="false" outlineLevel="0" collapsed="false">
      <c r="A1867" s="1" t="s">
        <v>3601</v>
      </c>
      <c r="B1867" s="10" t="s">
        <v>3602</v>
      </c>
      <c r="C1867" s="11" t="n">
        <v>60</v>
      </c>
      <c r="D1867" s="16" t="s">
        <v>134</v>
      </c>
    </row>
    <row r="1868" customFormat="false" ht="13.5" hidden="false" customHeight="false" outlineLevel="0" collapsed="false">
      <c r="A1868" s="1" t="s">
        <v>3603</v>
      </c>
      <c r="B1868" s="10" t="s">
        <v>3604</v>
      </c>
      <c r="C1868" s="11" t="n">
        <v>60</v>
      </c>
      <c r="D1868" s="16" t="s">
        <v>17</v>
      </c>
    </row>
    <row r="1869" customFormat="false" ht="13.5" hidden="false" customHeight="false" outlineLevel="0" collapsed="false">
      <c r="A1869" s="1" t="s">
        <v>3605</v>
      </c>
      <c r="B1869" s="10" t="s">
        <v>3606</v>
      </c>
      <c r="C1869" s="11" t="n">
        <v>19</v>
      </c>
      <c r="D1869" s="16" t="s">
        <v>17</v>
      </c>
    </row>
    <row r="1870" customFormat="false" ht="13.5" hidden="false" customHeight="false" outlineLevel="0" collapsed="false">
      <c r="A1870" s="1" t="s">
        <v>3607</v>
      </c>
      <c r="B1870" s="10" t="s">
        <v>3608</v>
      </c>
      <c r="C1870" s="11" t="n">
        <v>26</v>
      </c>
      <c r="D1870" s="16" t="s">
        <v>17</v>
      </c>
    </row>
    <row r="1871" customFormat="false" ht="13.5" hidden="false" customHeight="false" outlineLevel="0" collapsed="false">
      <c r="A1871" s="1" t="s">
        <v>3609</v>
      </c>
      <c r="B1871" s="10" t="s">
        <v>3610</v>
      </c>
      <c r="C1871" s="11" t="n">
        <v>66</v>
      </c>
      <c r="D1871" s="16" t="s">
        <v>17</v>
      </c>
    </row>
    <row r="1872" customFormat="false" ht="13.5" hidden="false" customHeight="false" outlineLevel="0" collapsed="false">
      <c r="A1872" s="1" t="s">
        <v>3611</v>
      </c>
      <c r="B1872" s="10" t="s">
        <v>3612</v>
      </c>
      <c r="C1872" s="11" t="n">
        <v>49</v>
      </c>
      <c r="D1872" s="16" t="s">
        <v>17</v>
      </c>
    </row>
    <row r="1873" customFormat="false" ht="13.5" hidden="false" customHeight="false" outlineLevel="0" collapsed="false">
      <c r="A1873" s="1" t="s">
        <v>3613</v>
      </c>
      <c r="B1873" s="10" t="s">
        <v>3614</v>
      </c>
      <c r="C1873" s="11" t="n">
        <v>105</v>
      </c>
      <c r="D1873" s="16" t="s">
        <v>17</v>
      </c>
    </row>
    <row r="1874" customFormat="false" ht="13.5" hidden="false" customHeight="false" outlineLevel="0" collapsed="false">
      <c r="A1874" s="1" t="s">
        <v>3615</v>
      </c>
      <c r="B1874" s="10" t="s">
        <v>3616</v>
      </c>
      <c r="C1874" s="11" t="n">
        <v>42</v>
      </c>
      <c r="D1874" s="16" t="s">
        <v>17</v>
      </c>
    </row>
    <row r="1875" customFormat="false" ht="13.5" hidden="false" customHeight="false" outlineLevel="0" collapsed="false">
      <c r="A1875" s="1" t="s">
        <v>3617</v>
      </c>
      <c r="B1875" s="10" t="s">
        <v>3618</v>
      </c>
      <c r="C1875" s="11" t="n">
        <v>43</v>
      </c>
      <c r="D1875" s="16" t="s">
        <v>17</v>
      </c>
    </row>
    <row r="1876" customFormat="false" ht="13.5" hidden="false" customHeight="false" outlineLevel="0" collapsed="false">
      <c r="A1876" s="1" t="s">
        <v>3619</v>
      </c>
      <c r="B1876" s="10" t="s">
        <v>3620</v>
      </c>
      <c r="C1876" s="11" t="n">
        <v>63</v>
      </c>
      <c r="D1876" s="16" t="s">
        <v>17</v>
      </c>
    </row>
    <row r="1877" customFormat="false" ht="13.5" hidden="false" customHeight="false" outlineLevel="0" collapsed="false">
      <c r="A1877" s="1" t="s">
        <v>3621</v>
      </c>
      <c r="B1877" s="10" t="s">
        <v>3622</v>
      </c>
      <c r="C1877" s="11" t="n">
        <v>45</v>
      </c>
      <c r="D1877" s="16" t="s">
        <v>17</v>
      </c>
    </row>
    <row r="1878" customFormat="false" ht="13.5" hidden="false" customHeight="false" outlineLevel="0" collapsed="false">
      <c r="A1878" s="1" t="s">
        <v>3623</v>
      </c>
      <c r="B1878" s="10" t="s">
        <v>3624</v>
      </c>
      <c r="C1878" s="11" t="n">
        <v>43</v>
      </c>
      <c r="D1878" s="16" t="s">
        <v>17</v>
      </c>
    </row>
    <row r="1879" customFormat="false" ht="13.5" hidden="false" customHeight="false" outlineLevel="0" collapsed="false">
      <c r="A1879" s="1" t="s">
        <v>3625</v>
      </c>
      <c r="B1879" s="10" t="s">
        <v>3626</v>
      </c>
      <c r="C1879" s="11" t="n">
        <v>69</v>
      </c>
      <c r="D1879" s="16" t="s">
        <v>17</v>
      </c>
    </row>
    <row r="1880" customFormat="false" ht="13.5" hidden="false" customHeight="false" outlineLevel="0" collapsed="false">
      <c r="A1880" s="1" t="s">
        <v>3627</v>
      </c>
      <c r="B1880" s="10" t="s">
        <v>3628</v>
      </c>
      <c r="C1880" s="11" t="n">
        <v>66</v>
      </c>
      <c r="D1880" s="16" t="s">
        <v>17</v>
      </c>
    </row>
    <row r="1881" customFormat="false" ht="13.5" hidden="false" customHeight="false" outlineLevel="0" collapsed="false">
      <c r="A1881" s="1" t="s">
        <v>3629</v>
      </c>
      <c r="B1881" s="10" t="s">
        <v>3630</v>
      </c>
      <c r="C1881" s="11" t="n">
        <v>242</v>
      </c>
      <c r="D1881" s="16" t="s">
        <v>17</v>
      </c>
    </row>
    <row r="1882" customFormat="false" ht="13.5" hidden="false" customHeight="false" outlineLevel="0" collapsed="false">
      <c r="A1882" s="1" t="s">
        <v>3631</v>
      </c>
      <c r="B1882" s="10" t="s">
        <v>3632</v>
      </c>
      <c r="C1882" s="11" t="n">
        <v>390</v>
      </c>
      <c r="D1882" s="16" t="s">
        <v>17</v>
      </c>
    </row>
    <row r="1883" customFormat="false" ht="13.5" hidden="false" customHeight="false" outlineLevel="0" collapsed="false">
      <c r="A1883" s="1" t="s">
        <v>3633</v>
      </c>
      <c r="B1883" s="10" t="s">
        <v>3634</v>
      </c>
      <c r="C1883" s="11" t="n">
        <v>205</v>
      </c>
      <c r="D1883" s="16" t="s">
        <v>17</v>
      </c>
    </row>
    <row r="1884" customFormat="false" ht="13.5" hidden="false" customHeight="false" outlineLevel="0" collapsed="false">
      <c r="A1884" s="1" t="s">
        <v>3635</v>
      </c>
      <c r="B1884" s="10" t="s">
        <v>3636</v>
      </c>
      <c r="C1884" s="11" t="n">
        <v>18</v>
      </c>
      <c r="D1884" s="16" t="s">
        <v>17</v>
      </c>
    </row>
    <row r="1885" customFormat="false" ht="13.5" hidden="false" customHeight="false" outlineLevel="0" collapsed="false">
      <c r="A1885" s="1" t="s">
        <v>3637</v>
      </c>
      <c r="B1885" s="10" t="s">
        <v>3638</v>
      </c>
      <c r="C1885" s="11" t="n">
        <v>63</v>
      </c>
      <c r="D1885" s="16" t="s">
        <v>17</v>
      </c>
    </row>
    <row r="1886" customFormat="false" ht="13.5" hidden="false" customHeight="false" outlineLevel="0" collapsed="false">
      <c r="A1886" s="1" t="s">
        <v>3639</v>
      </c>
      <c r="B1886" s="10" t="s">
        <v>3640</v>
      </c>
      <c r="C1886" s="11" t="n">
        <v>152</v>
      </c>
      <c r="D1886" s="16" t="s">
        <v>17</v>
      </c>
    </row>
    <row r="1887" customFormat="false" ht="13.5" hidden="false" customHeight="false" outlineLevel="0" collapsed="false">
      <c r="A1887" s="1" t="s">
        <v>3641</v>
      </c>
      <c r="B1887" s="10" t="s">
        <v>3642</v>
      </c>
      <c r="C1887" s="11" t="n">
        <v>368</v>
      </c>
      <c r="D1887" s="16" t="s">
        <v>17</v>
      </c>
    </row>
    <row r="1888" customFormat="false" ht="13.5" hidden="false" customHeight="false" outlineLevel="0" collapsed="false">
      <c r="A1888" s="1" t="s">
        <v>3643</v>
      </c>
      <c r="B1888" s="10" t="s">
        <v>3644</v>
      </c>
      <c r="C1888" s="11" t="n">
        <v>1300</v>
      </c>
      <c r="D1888" s="16" t="s">
        <v>17</v>
      </c>
    </row>
    <row r="1889" customFormat="false" ht="13.5" hidden="false" customHeight="false" outlineLevel="0" collapsed="false">
      <c r="A1889" s="1" t="s">
        <v>3645</v>
      </c>
      <c r="B1889" s="10" t="s">
        <v>3646</v>
      </c>
      <c r="C1889" s="11" t="n">
        <v>8</v>
      </c>
      <c r="D1889" s="16" t="s">
        <v>17</v>
      </c>
    </row>
    <row r="1890" customFormat="false" ht="13.5" hidden="false" customHeight="false" outlineLevel="0" collapsed="false">
      <c r="A1890" s="1" t="s">
        <v>3647</v>
      </c>
      <c r="B1890" s="10" t="s">
        <v>3648</v>
      </c>
      <c r="C1890" s="11" t="n">
        <v>22</v>
      </c>
      <c r="D1890" s="16" t="s">
        <v>17</v>
      </c>
    </row>
    <row r="1891" customFormat="false" ht="13.5" hidden="false" customHeight="false" outlineLevel="0" collapsed="false">
      <c r="A1891" s="1" t="s">
        <v>3649</v>
      </c>
      <c r="B1891" s="10" t="s">
        <v>3650</v>
      </c>
      <c r="C1891" s="11" t="n">
        <v>88</v>
      </c>
      <c r="D1891" s="16" t="s">
        <v>17</v>
      </c>
    </row>
    <row r="1892" customFormat="false" ht="13.5" hidden="false" customHeight="false" outlineLevel="0" collapsed="false">
      <c r="A1892" s="1" t="s">
        <v>3651</v>
      </c>
      <c r="B1892" s="10" t="s">
        <v>3652</v>
      </c>
      <c r="C1892" s="11" t="n">
        <v>176</v>
      </c>
      <c r="D1892" s="16" t="s">
        <v>17</v>
      </c>
    </row>
    <row r="1893" customFormat="false" ht="13.5" hidden="false" customHeight="false" outlineLevel="0" collapsed="false">
      <c r="A1893" s="1" t="s">
        <v>3653</v>
      </c>
      <c r="B1893" s="10" t="s">
        <v>3654</v>
      </c>
      <c r="C1893" s="11" t="n">
        <v>440</v>
      </c>
      <c r="D1893" s="16" t="s">
        <v>17</v>
      </c>
    </row>
    <row r="1894" customFormat="false" ht="13.5" hidden="false" customHeight="false" outlineLevel="0" collapsed="false">
      <c r="A1894" s="1" t="s">
        <v>3655</v>
      </c>
      <c r="B1894" s="10" t="s">
        <v>3656</v>
      </c>
      <c r="C1894" s="11" t="n">
        <v>8</v>
      </c>
      <c r="D1894" s="16" t="s">
        <v>17</v>
      </c>
    </row>
    <row r="1895" customFormat="false" ht="13.5" hidden="false" customHeight="false" outlineLevel="0" collapsed="false">
      <c r="A1895" s="1" t="s">
        <v>3657</v>
      </c>
      <c r="B1895" s="10" t="s">
        <v>3658</v>
      </c>
      <c r="C1895" s="11" t="n">
        <v>26</v>
      </c>
      <c r="D1895" s="16" t="s">
        <v>17</v>
      </c>
    </row>
    <row r="1896" customFormat="false" ht="13.5" hidden="false" customHeight="false" outlineLevel="0" collapsed="false">
      <c r="A1896" s="1" t="s">
        <v>3659</v>
      </c>
      <c r="B1896" s="10" t="s">
        <v>3660</v>
      </c>
      <c r="C1896" s="11" t="n">
        <v>158</v>
      </c>
      <c r="D1896" s="16" t="s">
        <v>17</v>
      </c>
    </row>
    <row r="1897" customFormat="false" ht="13.5" hidden="false" customHeight="false" outlineLevel="0" collapsed="false">
      <c r="A1897" s="1" t="s">
        <v>3661</v>
      </c>
      <c r="B1897" s="10" t="s">
        <v>3662</v>
      </c>
      <c r="C1897" s="11" t="n">
        <v>450</v>
      </c>
      <c r="D1897" s="16" t="s">
        <v>17</v>
      </c>
    </row>
    <row r="1898" customFormat="false" ht="13.5" hidden="false" customHeight="false" outlineLevel="0" collapsed="false">
      <c r="A1898" s="1" t="s">
        <v>3663</v>
      </c>
      <c r="B1898" s="10" t="s">
        <v>3664</v>
      </c>
      <c r="C1898" s="11" t="n">
        <v>24</v>
      </c>
      <c r="D1898" s="16" t="s">
        <v>17</v>
      </c>
    </row>
    <row r="1899" customFormat="false" ht="13.5" hidden="false" customHeight="false" outlineLevel="0" collapsed="false">
      <c r="A1899" s="1" t="s">
        <v>3665</v>
      </c>
      <c r="B1899" s="10" t="s">
        <v>3666</v>
      </c>
      <c r="C1899" s="11" t="n">
        <v>61</v>
      </c>
      <c r="D1899" s="16" t="s">
        <v>17</v>
      </c>
    </row>
    <row r="1900" customFormat="false" ht="13.5" hidden="false" customHeight="false" outlineLevel="0" collapsed="false">
      <c r="A1900" s="1" t="s">
        <v>3667</v>
      </c>
      <c r="B1900" s="10" t="s">
        <v>3668</v>
      </c>
      <c r="C1900" s="11" t="n">
        <v>7</v>
      </c>
      <c r="D1900" s="16" t="s">
        <v>17</v>
      </c>
    </row>
    <row r="1901" customFormat="false" ht="13.5" hidden="false" customHeight="false" outlineLevel="0" collapsed="false">
      <c r="A1901" s="1" t="s">
        <v>3669</v>
      </c>
      <c r="B1901" s="10" t="s">
        <v>3670</v>
      </c>
      <c r="C1901" s="11" t="n">
        <v>19</v>
      </c>
      <c r="D1901" s="16" t="s">
        <v>17</v>
      </c>
    </row>
    <row r="1902" customFormat="false" ht="13.5" hidden="false" customHeight="false" outlineLevel="0" collapsed="false">
      <c r="A1902" s="1" t="s">
        <v>3671</v>
      </c>
      <c r="B1902" s="10" t="s">
        <v>3672</v>
      </c>
      <c r="C1902" s="11" t="n">
        <v>54</v>
      </c>
      <c r="D1902" s="16" t="s">
        <v>17</v>
      </c>
    </row>
    <row r="1903" customFormat="false" ht="13.5" hidden="false" customHeight="false" outlineLevel="0" collapsed="false">
      <c r="A1903" s="1" t="s">
        <v>3673</v>
      </c>
      <c r="B1903" s="10" t="s">
        <v>3674</v>
      </c>
      <c r="C1903" s="11" t="n">
        <v>162</v>
      </c>
      <c r="D1903" s="16" t="s">
        <v>17</v>
      </c>
    </row>
    <row r="1904" customFormat="false" ht="13.5" hidden="false" customHeight="false" outlineLevel="0" collapsed="false">
      <c r="A1904" s="1" t="s">
        <v>3675</v>
      </c>
      <c r="B1904" s="10" t="s">
        <v>3676</v>
      </c>
      <c r="C1904" s="11" t="n">
        <v>9</v>
      </c>
      <c r="D1904" s="16" t="s">
        <v>17</v>
      </c>
    </row>
    <row r="1905" customFormat="false" ht="13.5" hidden="false" customHeight="false" outlineLevel="0" collapsed="false">
      <c r="A1905" s="1" t="s">
        <v>3677</v>
      </c>
      <c r="B1905" s="10" t="s">
        <v>3678</v>
      </c>
      <c r="C1905" s="11" t="n">
        <v>26</v>
      </c>
      <c r="D1905" s="16" t="s">
        <v>17</v>
      </c>
    </row>
    <row r="1906" customFormat="false" ht="13.5" hidden="false" customHeight="false" outlineLevel="0" collapsed="false">
      <c r="A1906" s="1" t="s">
        <v>3679</v>
      </c>
      <c r="B1906" s="10" t="s">
        <v>3680</v>
      </c>
      <c r="C1906" s="11" t="n">
        <v>158</v>
      </c>
      <c r="D1906" s="16" t="s">
        <v>17</v>
      </c>
    </row>
    <row r="1907" customFormat="false" ht="13.5" hidden="false" customHeight="false" outlineLevel="0" collapsed="false">
      <c r="A1907" s="1" t="s">
        <v>3681</v>
      </c>
      <c r="B1907" s="10" t="s">
        <v>3682</v>
      </c>
      <c r="C1907" s="11" t="n">
        <v>35</v>
      </c>
      <c r="D1907" s="16" t="s">
        <v>17</v>
      </c>
    </row>
    <row r="1908" customFormat="false" ht="13.5" hidden="false" customHeight="false" outlineLevel="0" collapsed="false">
      <c r="A1908" s="1" t="s">
        <v>3683</v>
      </c>
      <c r="B1908" s="10" t="s">
        <v>3684</v>
      </c>
      <c r="C1908" s="11" t="n">
        <v>45</v>
      </c>
      <c r="D1908" s="16" t="s">
        <v>17</v>
      </c>
    </row>
    <row r="1909" customFormat="false" ht="13.5" hidden="false" customHeight="false" outlineLevel="0" collapsed="false">
      <c r="A1909" s="1" t="s">
        <v>3685</v>
      </c>
      <c r="B1909" s="10" t="s">
        <v>3686</v>
      </c>
      <c r="C1909" s="11" t="n">
        <v>233</v>
      </c>
      <c r="D1909" s="16" t="s">
        <v>17</v>
      </c>
    </row>
    <row r="1910" customFormat="false" ht="13.5" hidden="false" customHeight="false" outlineLevel="0" collapsed="false">
      <c r="A1910" s="1" t="s">
        <v>3687</v>
      </c>
      <c r="B1910" s="10" t="s">
        <v>3688</v>
      </c>
      <c r="C1910" s="11" t="n">
        <v>11</v>
      </c>
      <c r="D1910" s="16" t="s">
        <v>17</v>
      </c>
    </row>
    <row r="1911" customFormat="false" ht="13.5" hidden="false" customHeight="false" outlineLevel="0" collapsed="false">
      <c r="A1911" s="1" t="s">
        <v>3689</v>
      </c>
      <c r="B1911" s="10" t="s">
        <v>3690</v>
      </c>
      <c r="C1911" s="11" t="n">
        <v>28</v>
      </c>
      <c r="D1911" s="16" t="s">
        <v>17</v>
      </c>
    </row>
    <row r="1912" customFormat="false" ht="13.5" hidden="false" customHeight="false" outlineLevel="0" collapsed="false">
      <c r="A1912" s="1" t="s">
        <v>3691</v>
      </c>
      <c r="B1912" s="10" t="s">
        <v>3692</v>
      </c>
      <c r="C1912" s="11" t="n">
        <v>202</v>
      </c>
      <c r="D1912" s="16" t="s">
        <v>17</v>
      </c>
    </row>
    <row r="1913" customFormat="false" ht="13.5" hidden="false" customHeight="false" outlineLevel="0" collapsed="false">
      <c r="B1913" s="10" t="s">
        <v>3693</v>
      </c>
      <c r="C1913" s="11"/>
      <c r="D1913" s="16"/>
    </row>
    <row r="1914" customFormat="false" ht="13.5" hidden="false" customHeight="false" outlineLevel="0" collapsed="false">
      <c r="A1914" s="1" t="s">
        <v>3694</v>
      </c>
      <c r="B1914" s="10" t="s">
        <v>3695</v>
      </c>
      <c r="C1914" s="11" t="n">
        <v>196</v>
      </c>
      <c r="D1914" s="16" t="s">
        <v>17</v>
      </c>
    </row>
    <row r="1915" customFormat="false" ht="13.5" hidden="false" customHeight="false" outlineLevel="0" collapsed="false">
      <c r="A1915" s="1" t="s">
        <v>3696</v>
      </c>
      <c r="B1915" s="10" t="s">
        <v>3697</v>
      </c>
      <c r="C1915" s="11" t="n">
        <v>226</v>
      </c>
      <c r="D1915" s="16" t="s">
        <v>17</v>
      </c>
    </row>
    <row r="1916" customFormat="false" ht="13.5" hidden="false" customHeight="false" outlineLevel="0" collapsed="false">
      <c r="A1916" s="1" t="s">
        <v>3698</v>
      </c>
      <c r="B1916" s="10" t="s">
        <v>3699</v>
      </c>
      <c r="C1916" s="11" t="n">
        <v>201</v>
      </c>
      <c r="D1916" s="16" t="s">
        <v>17</v>
      </c>
    </row>
    <row r="1917" customFormat="false" ht="13.5" hidden="false" customHeight="false" outlineLevel="0" collapsed="false">
      <c r="A1917" s="1" t="s">
        <v>3700</v>
      </c>
      <c r="B1917" s="10" t="s">
        <v>3701</v>
      </c>
      <c r="C1917" s="11" t="n">
        <v>139</v>
      </c>
      <c r="D1917" s="16" t="s">
        <v>17</v>
      </c>
    </row>
    <row r="1918" customFormat="false" ht="13.5" hidden="false" customHeight="false" outlineLevel="0" collapsed="false">
      <c r="A1918" s="1" t="s">
        <v>3702</v>
      </c>
      <c r="B1918" s="10" t="s">
        <v>3703</v>
      </c>
      <c r="C1918" s="11" t="n">
        <v>221</v>
      </c>
      <c r="D1918" s="16" t="s">
        <v>17</v>
      </c>
    </row>
    <row r="1919" customFormat="false" ht="13.5" hidden="false" customHeight="false" outlineLevel="0" collapsed="false">
      <c r="A1919" s="1" t="s">
        <v>3704</v>
      </c>
      <c r="B1919" s="10" t="s">
        <v>3705</v>
      </c>
      <c r="C1919" s="11" t="n">
        <v>111</v>
      </c>
      <c r="D1919" s="16" t="s">
        <v>17</v>
      </c>
    </row>
    <row r="1920" customFormat="false" ht="13.5" hidden="false" customHeight="false" outlineLevel="0" collapsed="false">
      <c r="A1920" s="1" t="s">
        <v>3706</v>
      </c>
      <c r="B1920" s="10" t="s">
        <v>3707</v>
      </c>
      <c r="C1920" s="11" t="n">
        <v>126</v>
      </c>
      <c r="D1920" s="16" t="s">
        <v>17</v>
      </c>
    </row>
    <row r="1921" customFormat="false" ht="13.5" hidden="false" customHeight="false" outlineLevel="0" collapsed="false">
      <c r="A1921" s="1" t="s">
        <v>3708</v>
      </c>
      <c r="B1921" s="10" t="s">
        <v>3709</v>
      </c>
      <c r="C1921" s="11" t="n">
        <v>161</v>
      </c>
      <c r="D1921" s="16" t="s">
        <v>17</v>
      </c>
    </row>
    <row r="1922" customFormat="false" ht="13.5" hidden="false" customHeight="false" outlineLevel="0" collapsed="false">
      <c r="A1922" s="1" t="s">
        <v>3710</v>
      </c>
      <c r="B1922" s="10" t="s">
        <v>3711</v>
      </c>
      <c r="C1922" s="11" t="n">
        <v>216</v>
      </c>
      <c r="D1922" s="16" t="s">
        <v>17</v>
      </c>
    </row>
    <row r="1923" customFormat="false" ht="13.5" hidden="false" customHeight="false" outlineLevel="0" collapsed="false">
      <c r="A1923" s="1" t="s">
        <v>3712</v>
      </c>
      <c r="B1923" s="10" t="s">
        <v>3713</v>
      </c>
      <c r="C1923" s="11" t="n">
        <v>126</v>
      </c>
      <c r="D1923" s="16" t="s">
        <v>17</v>
      </c>
    </row>
    <row r="1924" customFormat="false" ht="13.5" hidden="false" customHeight="false" outlineLevel="0" collapsed="false">
      <c r="A1924" s="1" t="s">
        <v>3714</v>
      </c>
      <c r="B1924" s="10" t="s">
        <v>3715</v>
      </c>
      <c r="C1924" s="11" t="n">
        <v>216</v>
      </c>
      <c r="D1924" s="16" t="s">
        <v>17</v>
      </c>
    </row>
    <row r="1925" customFormat="false" ht="13.5" hidden="false" customHeight="false" outlineLevel="0" collapsed="false">
      <c r="A1925" s="1" t="s">
        <v>3716</v>
      </c>
      <c r="B1925" s="10" t="s">
        <v>3717</v>
      </c>
      <c r="C1925" s="11" t="n">
        <v>261</v>
      </c>
      <c r="D1925" s="16" t="s">
        <v>17</v>
      </c>
    </row>
    <row r="1926" customFormat="false" ht="13.5" hidden="false" customHeight="false" outlineLevel="0" collapsed="false">
      <c r="A1926" s="1" t="s">
        <v>3718</v>
      </c>
      <c r="B1926" s="10" t="s">
        <v>3719</v>
      </c>
      <c r="C1926" s="11" t="n">
        <v>191</v>
      </c>
      <c r="D1926" s="16" t="s">
        <v>17</v>
      </c>
    </row>
    <row r="1927" customFormat="false" ht="13.5" hidden="false" customHeight="false" outlineLevel="0" collapsed="false">
      <c r="A1927" s="1" t="s">
        <v>3720</v>
      </c>
      <c r="B1927" s="10" t="s">
        <v>3721</v>
      </c>
      <c r="C1927" s="11" t="n">
        <v>184</v>
      </c>
      <c r="D1927" s="16" t="s">
        <v>17</v>
      </c>
    </row>
    <row r="1928" customFormat="false" ht="13.5" hidden="false" customHeight="false" outlineLevel="0" collapsed="false">
      <c r="A1928" s="1" t="s">
        <v>3722</v>
      </c>
      <c r="B1928" s="10" t="s">
        <v>3723</v>
      </c>
      <c r="C1928" s="11" t="n">
        <v>634</v>
      </c>
      <c r="D1928" s="16" t="s">
        <v>17</v>
      </c>
    </row>
    <row r="1929" customFormat="false" ht="13.5" hidden="false" customHeight="false" outlineLevel="0" collapsed="false">
      <c r="A1929" s="1" t="s">
        <v>3724</v>
      </c>
      <c r="B1929" s="10" t="s">
        <v>3725</v>
      </c>
      <c r="C1929" s="11" t="n">
        <v>795</v>
      </c>
      <c r="D1929" s="16" t="s">
        <v>17</v>
      </c>
    </row>
    <row r="1930" customFormat="false" ht="13.5" hidden="false" customHeight="false" outlineLevel="0" collapsed="false">
      <c r="A1930" s="1" t="s">
        <v>3726</v>
      </c>
      <c r="B1930" s="10" t="s">
        <v>3727</v>
      </c>
      <c r="C1930" s="11" t="n">
        <v>77</v>
      </c>
      <c r="D1930" s="16" t="s">
        <v>17</v>
      </c>
    </row>
    <row r="1931" customFormat="false" ht="13.5" hidden="false" customHeight="false" outlineLevel="0" collapsed="false">
      <c r="A1931" s="1" t="s">
        <v>3728</v>
      </c>
      <c r="B1931" s="10" t="s">
        <v>3729</v>
      </c>
      <c r="C1931" s="11" t="n">
        <v>81</v>
      </c>
      <c r="D1931" s="16" t="s">
        <v>17</v>
      </c>
    </row>
    <row r="1932" customFormat="false" ht="13.5" hidden="false" customHeight="false" outlineLevel="0" collapsed="false">
      <c r="A1932" s="1" t="s">
        <v>3730</v>
      </c>
      <c r="B1932" s="10" t="s">
        <v>3731</v>
      </c>
      <c r="C1932" s="11" t="n">
        <v>85</v>
      </c>
      <c r="D1932" s="16" t="s">
        <v>17</v>
      </c>
    </row>
    <row r="1933" customFormat="false" ht="13.5" hidden="false" customHeight="false" outlineLevel="0" collapsed="false">
      <c r="A1933" s="1" t="s">
        <v>3732</v>
      </c>
      <c r="B1933" s="10" t="s">
        <v>3733</v>
      </c>
      <c r="C1933" s="11" t="n">
        <v>136</v>
      </c>
      <c r="D1933" s="16" t="s">
        <v>17</v>
      </c>
    </row>
    <row r="1934" customFormat="false" ht="13.5" hidden="false" customHeight="false" outlineLevel="0" collapsed="false">
      <c r="A1934" s="1" t="s">
        <v>3734</v>
      </c>
      <c r="B1934" s="10" t="s">
        <v>3735</v>
      </c>
      <c r="C1934" s="11" t="n">
        <v>136</v>
      </c>
      <c r="D1934" s="16" t="s">
        <v>17</v>
      </c>
    </row>
    <row r="1935" customFormat="false" ht="13.5" hidden="false" customHeight="false" outlineLevel="0" collapsed="false">
      <c r="A1935" s="1" t="s">
        <v>3736</v>
      </c>
      <c r="B1935" s="10" t="s">
        <v>3737</v>
      </c>
      <c r="C1935" s="11" t="n">
        <v>128</v>
      </c>
      <c r="D1935" s="16" t="s">
        <v>17</v>
      </c>
    </row>
    <row r="1936" customFormat="false" ht="13.5" hidden="false" customHeight="false" outlineLevel="0" collapsed="false">
      <c r="A1936" s="1" t="s">
        <v>3738</v>
      </c>
      <c r="B1936" s="10" t="s">
        <v>3739</v>
      </c>
      <c r="C1936" s="11" t="n">
        <v>94</v>
      </c>
      <c r="D1936" s="16" t="s">
        <v>17</v>
      </c>
    </row>
    <row r="1937" customFormat="false" ht="13.5" hidden="false" customHeight="false" outlineLevel="0" collapsed="false">
      <c r="A1937" s="1" t="s">
        <v>3740</v>
      </c>
      <c r="B1937" s="10" t="s">
        <v>3741</v>
      </c>
      <c r="C1937" s="11" t="n">
        <v>85</v>
      </c>
      <c r="D1937" s="16" t="s">
        <v>17</v>
      </c>
    </row>
    <row r="1938" customFormat="false" ht="13.5" hidden="false" customHeight="false" outlineLevel="0" collapsed="false">
      <c r="A1938" s="1" t="s">
        <v>3742</v>
      </c>
      <c r="B1938" s="10" t="s">
        <v>3743</v>
      </c>
      <c r="C1938" s="11" t="n">
        <v>91</v>
      </c>
      <c r="D1938" s="16" t="s">
        <v>17</v>
      </c>
    </row>
    <row r="1939" customFormat="false" ht="13.5" hidden="false" customHeight="false" outlineLevel="0" collapsed="false">
      <c r="A1939" s="1" t="s">
        <v>3744</v>
      </c>
      <c r="B1939" s="10" t="s">
        <v>3745</v>
      </c>
      <c r="C1939" s="11" t="n">
        <v>162</v>
      </c>
      <c r="D1939" s="16" t="s">
        <v>17</v>
      </c>
    </row>
    <row r="1940" customFormat="false" ht="13.5" hidden="false" customHeight="false" outlineLevel="0" collapsed="false">
      <c r="A1940" s="1" t="s">
        <v>3746</v>
      </c>
      <c r="B1940" s="10" t="s">
        <v>3747</v>
      </c>
      <c r="C1940" s="11" t="n">
        <v>139</v>
      </c>
      <c r="D1940" s="16" t="s">
        <v>17</v>
      </c>
    </row>
    <row r="1941" customFormat="false" ht="13.5" hidden="false" customHeight="false" outlineLevel="0" collapsed="false">
      <c r="A1941" s="1" t="s">
        <v>3748</v>
      </c>
      <c r="B1941" s="10" t="s">
        <v>3749</v>
      </c>
      <c r="C1941" s="11" t="n">
        <v>129</v>
      </c>
      <c r="D1941" s="16" t="s">
        <v>134</v>
      </c>
    </row>
    <row r="1942" customFormat="false" ht="13.5" hidden="false" customHeight="false" outlineLevel="0" collapsed="false">
      <c r="A1942" s="1" t="s">
        <v>3750</v>
      </c>
      <c r="B1942" s="10" t="s">
        <v>3751</v>
      </c>
      <c r="C1942" s="11" t="n">
        <v>163</v>
      </c>
      <c r="D1942" s="16" t="s">
        <v>134</v>
      </c>
    </row>
    <row r="1943" customFormat="false" ht="13.5" hidden="false" customHeight="false" outlineLevel="0" collapsed="false">
      <c r="A1943" s="1" t="s">
        <v>3752</v>
      </c>
      <c r="B1943" s="10" t="s">
        <v>3753</v>
      </c>
      <c r="C1943" s="11" t="n">
        <v>226</v>
      </c>
      <c r="D1943" s="16" t="s">
        <v>17</v>
      </c>
    </row>
    <row r="1944" customFormat="false" ht="13.5" hidden="false" customHeight="false" outlineLevel="0" collapsed="false">
      <c r="A1944" s="1" t="s">
        <v>3754</v>
      </c>
      <c r="B1944" s="10" t="s">
        <v>3755</v>
      </c>
      <c r="C1944" s="11" t="n">
        <v>335</v>
      </c>
      <c r="D1944" s="16" t="s">
        <v>17</v>
      </c>
    </row>
    <row r="1945" customFormat="false" ht="13.5" hidden="false" customHeight="false" outlineLevel="0" collapsed="false">
      <c r="A1945" s="1" t="s">
        <v>3756</v>
      </c>
      <c r="B1945" s="10" t="s">
        <v>3757</v>
      </c>
      <c r="C1945" s="11" t="n">
        <v>253</v>
      </c>
      <c r="D1945" s="16" t="s">
        <v>17</v>
      </c>
    </row>
    <row r="1946" customFormat="false" ht="13.5" hidden="false" customHeight="false" outlineLevel="0" collapsed="false">
      <c r="B1946" s="10" t="s">
        <v>3758</v>
      </c>
      <c r="C1946" s="11"/>
      <c r="D1946" s="16"/>
    </row>
    <row r="1947" customFormat="false" ht="13.5" hidden="false" customHeight="false" outlineLevel="0" collapsed="false">
      <c r="A1947" s="1" t="s">
        <v>3759</v>
      </c>
      <c r="B1947" s="10" t="s">
        <v>3760</v>
      </c>
      <c r="C1947" s="11" t="n">
        <v>3868</v>
      </c>
      <c r="D1947" s="16" t="s">
        <v>134</v>
      </c>
    </row>
    <row r="1948" customFormat="false" ht="13.5" hidden="false" customHeight="false" outlineLevel="0" collapsed="false">
      <c r="A1948" s="1" t="s">
        <v>3761</v>
      </c>
      <c r="B1948" s="10" t="s">
        <v>3762</v>
      </c>
      <c r="C1948" s="11" t="n">
        <v>66</v>
      </c>
      <c r="D1948" s="16" t="s">
        <v>134</v>
      </c>
    </row>
    <row r="1949" customFormat="false" ht="13.5" hidden="false" customHeight="false" outlineLevel="0" collapsed="false">
      <c r="A1949" s="1" t="s">
        <v>3763</v>
      </c>
      <c r="B1949" s="10" t="s">
        <v>3764</v>
      </c>
      <c r="C1949" s="11" t="n">
        <v>66</v>
      </c>
      <c r="D1949" s="16" t="s">
        <v>134</v>
      </c>
    </row>
    <row r="1950" customFormat="false" ht="13.5" hidden="false" customHeight="false" outlineLevel="0" collapsed="false">
      <c r="A1950" s="1" t="s">
        <v>3765</v>
      </c>
      <c r="B1950" s="10" t="s">
        <v>3766</v>
      </c>
      <c r="C1950" s="11" t="n">
        <v>66</v>
      </c>
      <c r="D1950" s="16" t="s">
        <v>134</v>
      </c>
    </row>
    <row r="1951" customFormat="false" ht="13.5" hidden="false" customHeight="false" outlineLevel="0" collapsed="false">
      <c r="A1951" s="1" t="s">
        <v>3767</v>
      </c>
      <c r="B1951" s="10" t="s">
        <v>3768</v>
      </c>
      <c r="C1951" s="11" t="n">
        <v>113</v>
      </c>
      <c r="D1951" s="16" t="s">
        <v>134</v>
      </c>
    </row>
    <row r="1952" customFormat="false" ht="13.5" hidden="false" customHeight="false" outlineLevel="0" collapsed="false">
      <c r="A1952" s="1" t="s">
        <v>3769</v>
      </c>
      <c r="B1952" s="10" t="s">
        <v>3770</v>
      </c>
      <c r="C1952" s="11" t="n">
        <v>113</v>
      </c>
      <c r="D1952" s="16" t="s">
        <v>134</v>
      </c>
    </row>
    <row r="1953" customFormat="false" ht="13.5" hidden="false" customHeight="false" outlineLevel="0" collapsed="false">
      <c r="A1953" s="1" t="s">
        <v>3771</v>
      </c>
      <c r="B1953" s="10" t="s">
        <v>3772</v>
      </c>
      <c r="C1953" s="11" t="n">
        <v>75</v>
      </c>
      <c r="D1953" s="16" t="s">
        <v>134</v>
      </c>
    </row>
    <row r="1954" customFormat="false" ht="13.5" hidden="false" customHeight="false" outlineLevel="0" collapsed="false">
      <c r="A1954" s="1" t="s">
        <v>3773</v>
      </c>
      <c r="B1954" s="10" t="s">
        <v>3774</v>
      </c>
      <c r="C1954" s="11" t="n">
        <v>75</v>
      </c>
      <c r="D1954" s="16" t="s">
        <v>134</v>
      </c>
    </row>
    <row r="1955" customFormat="false" ht="13.5" hidden="false" customHeight="false" outlineLevel="0" collapsed="false">
      <c r="A1955" s="1" t="s">
        <v>3775</v>
      </c>
      <c r="B1955" s="10" t="s">
        <v>3776</v>
      </c>
      <c r="C1955" s="11" t="n">
        <v>420</v>
      </c>
      <c r="D1955" s="16" t="s">
        <v>134</v>
      </c>
    </row>
    <row r="1956" customFormat="false" ht="13.5" hidden="false" customHeight="false" outlineLevel="0" collapsed="false">
      <c r="A1956" s="1" t="s">
        <v>3777</v>
      </c>
      <c r="B1956" s="10" t="s">
        <v>3778</v>
      </c>
      <c r="C1956" s="11" t="n">
        <v>442</v>
      </c>
      <c r="D1956" s="16" t="s">
        <v>17</v>
      </c>
    </row>
    <row r="1957" customFormat="false" ht="13.5" hidden="false" customHeight="false" outlineLevel="0" collapsed="false">
      <c r="A1957" s="1" t="s">
        <v>3779</v>
      </c>
      <c r="B1957" s="10" t="s">
        <v>3780</v>
      </c>
      <c r="C1957" s="11" t="n">
        <v>306</v>
      </c>
      <c r="D1957" s="16" t="s">
        <v>17</v>
      </c>
    </row>
    <row r="1958" customFormat="false" ht="13.5" hidden="false" customHeight="false" outlineLevel="0" collapsed="false">
      <c r="A1958" s="1" t="s">
        <v>3781</v>
      </c>
      <c r="B1958" s="10" t="s">
        <v>3782</v>
      </c>
      <c r="C1958" s="11" t="n">
        <v>1083</v>
      </c>
      <c r="D1958" s="16" t="s">
        <v>134</v>
      </c>
    </row>
    <row r="1959" customFormat="false" ht="13.5" hidden="false" customHeight="false" outlineLevel="0" collapsed="false">
      <c r="A1959" s="1" t="s">
        <v>3783</v>
      </c>
      <c r="B1959" s="10" t="s">
        <v>3784</v>
      </c>
      <c r="C1959" s="11" t="n">
        <v>1239</v>
      </c>
      <c r="D1959" s="16" t="s">
        <v>134</v>
      </c>
    </row>
    <row r="1960" customFormat="false" ht="13.5" hidden="false" customHeight="false" outlineLevel="0" collapsed="false">
      <c r="A1960" s="1" t="s">
        <v>3785</v>
      </c>
      <c r="B1960" s="10" t="s">
        <v>3786</v>
      </c>
      <c r="C1960" s="11" t="n">
        <v>1801</v>
      </c>
      <c r="D1960" s="16" t="s">
        <v>134</v>
      </c>
    </row>
    <row r="1961" customFormat="false" ht="13.5" hidden="false" customHeight="false" outlineLevel="0" collapsed="false">
      <c r="A1961" s="1" t="s">
        <v>3787</v>
      </c>
      <c r="B1961" s="10" t="s">
        <v>3788</v>
      </c>
      <c r="C1961" s="11" t="n">
        <v>1801</v>
      </c>
      <c r="D1961" s="16" t="s">
        <v>134</v>
      </c>
    </row>
    <row r="1962" customFormat="false" ht="13.5" hidden="false" customHeight="false" outlineLevel="0" collapsed="false">
      <c r="A1962" s="1" t="s">
        <v>3789</v>
      </c>
      <c r="B1962" s="10" t="s">
        <v>3790</v>
      </c>
      <c r="C1962" s="11" t="n">
        <v>648</v>
      </c>
      <c r="D1962" s="16" t="s">
        <v>134</v>
      </c>
    </row>
    <row r="1963" customFormat="false" ht="13.5" hidden="false" customHeight="false" outlineLevel="0" collapsed="false">
      <c r="A1963" s="1" t="s">
        <v>3791</v>
      </c>
      <c r="B1963" s="10" t="s">
        <v>3792</v>
      </c>
      <c r="C1963" s="11" t="n">
        <v>1253</v>
      </c>
      <c r="D1963" s="16" t="s">
        <v>134</v>
      </c>
    </row>
    <row r="1964" customFormat="false" ht="13.5" hidden="false" customHeight="false" outlineLevel="0" collapsed="false">
      <c r="A1964" s="1" t="s">
        <v>3793</v>
      </c>
      <c r="B1964" s="10" t="s">
        <v>3794</v>
      </c>
      <c r="C1964" s="11" t="n">
        <v>387</v>
      </c>
      <c r="D1964" s="16" t="s">
        <v>17</v>
      </c>
    </row>
    <row r="1965" customFormat="false" ht="13.5" hidden="false" customHeight="false" outlineLevel="0" collapsed="false">
      <c r="A1965" s="1" t="s">
        <v>3795</v>
      </c>
      <c r="B1965" s="10" t="s">
        <v>3796</v>
      </c>
      <c r="C1965" s="11" t="n">
        <v>940</v>
      </c>
      <c r="D1965" s="16" t="s">
        <v>134</v>
      </c>
    </row>
    <row r="1966" customFormat="false" ht="13.5" hidden="false" customHeight="false" outlineLevel="0" collapsed="false">
      <c r="A1966" s="1" t="s">
        <v>3797</v>
      </c>
      <c r="B1966" s="10" t="s">
        <v>3798</v>
      </c>
      <c r="C1966" s="11" t="n">
        <v>2021</v>
      </c>
      <c r="D1966" s="16" t="s">
        <v>134</v>
      </c>
    </row>
    <row r="1967" customFormat="false" ht="13.5" hidden="false" customHeight="false" outlineLevel="0" collapsed="false">
      <c r="A1967" s="1" t="s">
        <v>3799</v>
      </c>
      <c r="B1967" s="10" t="s">
        <v>3800</v>
      </c>
      <c r="C1967" s="11" t="n">
        <v>940</v>
      </c>
      <c r="D1967" s="16" t="s">
        <v>134</v>
      </c>
    </row>
    <row r="1968" customFormat="false" ht="13.5" hidden="false" customHeight="false" outlineLevel="0" collapsed="false">
      <c r="A1968" s="1" t="s">
        <v>3801</v>
      </c>
      <c r="B1968" s="10" t="s">
        <v>3802</v>
      </c>
      <c r="C1968" s="11" t="n">
        <v>940</v>
      </c>
      <c r="D1968" s="16" t="s">
        <v>134</v>
      </c>
    </row>
    <row r="1969" customFormat="false" ht="13.5" hidden="false" customHeight="false" outlineLevel="0" collapsed="false">
      <c r="A1969" s="1" t="s">
        <v>3803</v>
      </c>
      <c r="B1969" s="10" t="s">
        <v>3804</v>
      </c>
      <c r="C1969" s="11" t="n">
        <v>1288</v>
      </c>
      <c r="D1969" s="16" t="s">
        <v>134</v>
      </c>
    </row>
    <row r="1970" customFormat="false" ht="13.5" hidden="false" customHeight="false" outlineLevel="0" collapsed="false">
      <c r="A1970" s="1" t="s">
        <v>3805</v>
      </c>
      <c r="B1970" s="10" t="s">
        <v>3806</v>
      </c>
      <c r="C1970" s="11" t="n">
        <v>2848</v>
      </c>
      <c r="D1970" s="16" t="s">
        <v>17</v>
      </c>
    </row>
    <row r="1971" customFormat="false" ht="13.5" hidden="false" customHeight="false" outlineLevel="0" collapsed="false">
      <c r="A1971" s="1" t="s">
        <v>3807</v>
      </c>
      <c r="B1971" s="10" t="s">
        <v>3808</v>
      </c>
      <c r="C1971" s="11" t="n">
        <v>3082</v>
      </c>
      <c r="D1971" s="16" t="s">
        <v>134</v>
      </c>
    </row>
    <row r="1972" customFormat="false" ht="13.5" hidden="false" customHeight="false" outlineLevel="0" collapsed="false">
      <c r="B1972" s="10" t="s">
        <v>3809</v>
      </c>
      <c r="C1972" s="11"/>
      <c r="D1972" s="16"/>
    </row>
    <row r="1973" customFormat="false" ht="13.5" hidden="false" customHeight="false" outlineLevel="0" collapsed="false">
      <c r="A1973" s="1" t="s">
        <v>3810</v>
      </c>
      <c r="B1973" s="10" t="s">
        <v>3811</v>
      </c>
      <c r="C1973" s="11" t="n">
        <v>96</v>
      </c>
      <c r="D1973" s="16" t="s">
        <v>17</v>
      </c>
    </row>
    <row r="1974" customFormat="false" ht="13.5" hidden="false" customHeight="false" outlineLevel="0" collapsed="false">
      <c r="A1974" s="1" t="s">
        <v>3812</v>
      </c>
      <c r="B1974" s="10" t="s">
        <v>3813</v>
      </c>
      <c r="C1974" s="11" t="n">
        <v>20</v>
      </c>
      <c r="D1974" s="16" t="s">
        <v>17</v>
      </c>
    </row>
    <row r="1975" customFormat="false" ht="13.5" hidden="false" customHeight="false" outlineLevel="0" collapsed="false">
      <c r="A1975" s="1" t="s">
        <v>3814</v>
      </c>
      <c r="B1975" s="10" t="s">
        <v>3815</v>
      </c>
      <c r="C1975" s="11" t="n">
        <v>382</v>
      </c>
      <c r="D1975" s="16" t="s">
        <v>17</v>
      </c>
    </row>
    <row r="1976" customFormat="false" ht="13.5" hidden="false" customHeight="false" outlineLevel="0" collapsed="false">
      <c r="A1976" s="1" t="s">
        <v>3816</v>
      </c>
      <c r="B1976" s="10" t="s">
        <v>3817</v>
      </c>
      <c r="C1976" s="11" t="n">
        <v>59</v>
      </c>
      <c r="D1976" s="16" t="s">
        <v>17</v>
      </c>
    </row>
    <row r="1977" customFormat="false" ht="13.5" hidden="false" customHeight="false" outlineLevel="0" collapsed="false">
      <c r="A1977" s="1" t="s">
        <v>3818</v>
      </c>
      <c r="B1977" s="10" t="s">
        <v>3819</v>
      </c>
      <c r="C1977" s="11" t="n">
        <v>110</v>
      </c>
      <c r="D1977" s="16" t="s">
        <v>17</v>
      </c>
    </row>
    <row r="1978" customFormat="false" ht="13.5" hidden="false" customHeight="false" outlineLevel="0" collapsed="false">
      <c r="A1978" s="1" t="s">
        <v>3820</v>
      </c>
      <c r="B1978" s="10" t="s">
        <v>3821</v>
      </c>
      <c r="C1978" s="11" t="n">
        <v>193</v>
      </c>
      <c r="D1978" s="16" t="s">
        <v>17</v>
      </c>
    </row>
    <row r="1979" customFormat="false" ht="13.5" hidden="false" customHeight="false" outlineLevel="0" collapsed="false">
      <c r="A1979" s="1" t="s">
        <v>3822</v>
      </c>
      <c r="B1979" s="10" t="s">
        <v>3823</v>
      </c>
      <c r="C1979" s="11" t="n">
        <v>196</v>
      </c>
      <c r="D1979" s="16" t="s">
        <v>17</v>
      </c>
    </row>
    <row r="1980" customFormat="false" ht="13.5" hidden="false" customHeight="false" outlineLevel="0" collapsed="false">
      <c r="A1980" s="1" t="s">
        <v>3824</v>
      </c>
      <c r="B1980" s="10" t="s">
        <v>3825</v>
      </c>
      <c r="C1980" s="11" t="n">
        <v>235</v>
      </c>
      <c r="D1980" s="16" t="s">
        <v>17</v>
      </c>
    </row>
    <row r="1981" customFormat="false" ht="13.5" hidden="false" customHeight="false" outlineLevel="0" collapsed="false">
      <c r="A1981" s="1" t="s">
        <v>3826</v>
      </c>
      <c r="B1981" s="10" t="s">
        <v>3827</v>
      </c>
      <c r="C1981" s="11" t="n">
        <v>31</v>
      </c>
      <c r="D1981" s="16" t="s">
        <v>17</v>
      </c>
    </row>
    <row r="1982" customFormat="false" ht="13.5" hidden="false" customHeight="false" outlineLevel="0" collapsed="false">
      <c r="A1982" s="1" t="s">
        <v>3828</v>
      </c>
      <c r="B1982" s="10" t="s">
        <v>3829</v>
      </c>
      <c r="C1982" s="11" t="n">
        <v>94</v>
      </c>
      <c r="D1982" s="16" t="s">
        <v>17</v>
      </c>
    </row>
    <row r="1983" customFormat="false" ht="13.5" hidden="false" customHeight="false" outlineLevel="0" collapsed="false">
      <c r="A1983" s="1" t="s">
        <v>3830</v>
      </c>
      <c r="B1983" s="10" t="s">
        <v>3831</v>
      </c>
      <c r="C1983" s="11" t="n">
        <v>63</v>
      </c>
      <c r="D1983" s="16" t="s">
        <v>17</v>
      </c>
    </row>
    <row r="1984" customFormat="false" ht="13.5" hidden="false" customHeight="false" outlineLevel="0" collapsed="false">
      <c r="A1984" s="1" t="s">
        <v>3832</v>
      </c>
      <c r="B1984" s="10" t="s">
        <v>3833</v>
      </c>
      <c r="C1984" s="11" t="n">
        <v>50</v>
      </c>
      <c r="D1984" s="16" t="s">
        <v>17</v>
      </c>
    </row>
    <row r="1985" customFormat="false" ht="13.5" hidden="false" customHeight="false" outlineLevel="0" collapsed="false">
      <c r="A1985" s="1" t="s">
        <v>3834</v>
      </c>
      <c r="B1985" s="10" t="s">
        <v>3835</v>
      </c>
      <c r="C1985" s="11" t="n">
        <v>19</v>
      </c>
      <c r="D1985" s="16" t="s">
        <v>17</v>
      </c>
    </row>
    <row r="1986" customFormat="false" ht="13.5" hidden="false" customHeight="false" outlineLevel="0" collapsed="false">
      <c r="A1986" s="1" t="s">
        <v>3836</v>
      </c>
      <c r="B1986" s="10" t="s">
        <v>3837</v>
      </c>
      <c r="C1986" s="11" t="n">
        <v>36</v>
      </c>
      <c r="D1986" s="16" t="s">
        <v>17</v>
      </c>
    </row>
    <row r="1987" customFormat="false" ht="13.5" hidden="false" customHeight="false" outlineLevel="0" collapsed="false">
      <c r="A1987" s="1" t="s">
        <v>3838</v>
      </c>
      <c r="B1987" s="10" t="s">
        <v>3839</v>
      </c>
      <c r="C1987" s="11" t="n">
        <v>60</v>
      </c>
      <c r="D1987" s="16" t="s">
        <v>17</v>
      </c>
    </row>
    <row r="1988" customFormat="false" ht="13.5" hidden="false" customHeight="false" outlineLevel="0" collapsed="false">
      <c r="A1988" s="1" t="s">
        <v>3840</v>
      </c>
      <c r="B1988" s="10" t="s">
        <v>3841</v>
      </c>
      <c r="C1988" s="11" t="n">
        <v>57</v>
      </c>
      <c r="D1988" s="16" t="s">
        <v>17</v>
      </c>
    </row>
    <row r="1989" customFormat="false" ht="13.5" hidden="false" customHeight="false" outlineLevel="0" collapsed="false">
      <c r="A1989" s="1" t="s">
        <v>3842</v>
      </c>
      <c r="B1989" s="10" t="s">
        <v>3843</v>
      </c>
      <c r="C1989" s="11" t="n">
        <v>75</v>
      </c>
      <c r="D1989" s="16" t="s">
        <v>17</v>
      </c>
    </row>
    <row r="1990" customFormat="false" ht="13.5" hidden="false" customHeight="false" outlineLevel="0" collapsed="false">
      <c r="A1990" s="1" t="s">
        <v>3844</v>
      </c>
      <c r="B1990" s="10" t="s">
        <v>3845</v>
      </c>
      <c r="C1990" s="11" t="n">
        <v>100</v>
      </c>
      <c r="D1990" s="16" t="s">
        <v>17</v>
      </c>
    </row>
    <row r="1991" customFormat="false" ht="13.5" hidden="false" customHeight="false" outlineLevel="0" collapsed="false">
      <c r="A1991" s="1" t="s">
        <v>3846</v>
      </c>
      <c r="B1991" s="10" t="s">
        <v>3847</v>
      </c>
      <c r="C1991" s="11" t="n">
        <v>21</v>
      </c>
      <c r="D1991" s="16" t="s">
        <v>17</v>
      </c>
    </row>
    <row r="1992" customFormat="false" ht="13.5" hidden="false" customHeight="false" outlineLevel="0" collapsed="false">
      <c r="A1992" s="1" t="s">
        <v>3848</v>
      </c>
      <c r="B1992" s="10" t="s">
        <v>3849</v>
      </c>
      <c r="C1992" s="11" t="n">
        <v>39</v>
      </c>
      <c r="D1992" s="16" t="s">
        <v>17</v>
      </c>
    </row>
    <row r="1993" customFormat="false" ht="13.5" hidden="false" customHeight="false" outlineLevel="0" collapsed="false">
      <c r="A1993" s="1" t="s">
        <v>3850</v>
      </c>
      <c r="B1993" s="10" t="s">
        <v>3851</v>
      </c>
      <c r="C1993" s="11" t="n">
        <v>119</v>
      </c>
      <c r="D1993" s="16" t="s">
        <v>17</v>
      </c>
    </row>
    <row r="1994" customFormat="false" ht="13.5" hidden="false" customHeight="false" outlineLevel="0" collapsed="false">
      <c r="A1994" s="1" t="s">
        <v>3852</v>
      </c>
      <c r="B1994" s="10" t="s">
        <v>3853</v>
      </c>
      <c r="C1994" s="11" t="n">
        <v>56</v>
      </c>
      <c r="D1994" s="16" t="s">
        <v>17</v>
      </c>
    </row>
    <row r="1995" customFormat="false" ht="13.5" hidden="false" customHeight="false" outlineLevel="0" collapsed="false">
      <c r="A1995" s="1" t="s">
        <v>3854</v>
      </c>
      <c r="B1995" s="10" t="s">
        <v>3855</v>
      </c>
      <c r="C1995" s="11" t="n">
        <v>62</v>
      </c>
      <c r="D1995" s="16" t="s">
        <v>17</v>
      </c>
    </row>
    <row r="1996" customFormat="false" ht="13.5" hidden="false" customHeight="false" outlineLevel="0" collapsed="false">
      <c r="A1996" s="1" t="s">
        <v>3856</v>
      </c>
      <c r="B1996" s="10" t="s">
        <v>3857</v>
      </c>
      <c r="C1996" s="11" t="n">
        <v>75</v>
      </c>
      <c r="D1996" s="16" t="s">
        <v>17</v>
      </c>
    </row>
    <row r="1997" customFormat="false" ht="13.5" hidden="false" customHeight="false" outlineLevel="0" collapsed="false">
      <c r="A1997" s="1" t="s">
        <v>3858</v>
      </c>
      <c r="B1997" s="10" t="s">
        <v>3859</v>
      </c>
      <c r="C1997" s="11" t="n">
        <v>34</v>
      </c>
      <c r="D1997" s="16" t="s">
        <v>17</v>
      </c>
    </row>
    <row r="1998" customFormat="false" ht="13.5" hidden="false" customHeight="false" outlineLevel="0" collapsed="false">
      <c r="A1998" s="1" t="s">
        <v>3860</v>
      </c>
      <c r="B1998" s="10" t="s">
        <v>3861</v>
      </c>
      <c r="C1998" s="11" t="n">
        <v>60</v>
      </c>
      <c r="D1998" s="16" t="s">
        <v>17</v>
      </c>
    </row>
    <row r="1999" customFormat="false" ht="13.5" hidden="false" customHeight="false" outlineLevel="0" collapsed="false">
      <c r="A1999" s="1" t="s">
        <v>3862</v>
      </c>
      <c r="B1999" s="10" t="s">
        <v>3861</v>
      </c>
      <c r="C1999" s="11" t="n">
        <v>60</v>
      </c>
      <c r="D1999" s="16" t="s">
        <v>17</v>
      </c>
    </row>
    <row r="2000" customFormat="false" ht="13.5" hidden="false" customHeight="false" outlineLevel="0" collapsed="false">
      <c r="A2000" s="1" t="s">
        <v>3863</v>
      </c>
      <c r="B2000" s="10" t="s">
        <v>3861</v>
      </c>
      <c r="C2000" s="11" t="n">
        <v>60</v>
      </c>
      <c r="D2000" s="16" t="s">
        <v>17</v>
      </c>
    </row>
    <row r="2001" customFormat="false" ht="13.5" hidden="false" customHeight="false" outlineLevel="0" collapsed="false">
      <c r="A2001" s="1" t="s">
        <v>3864</v>
      </c>
      <c r="B2001" s="10" t="s">
        <v>3865</v>
      </c>
      <c r="C2001" s="11" t="n">
        <v>70</v>
      </c>
      <c r="D2001" s="16" t="s">
        <v>17</v>
      </c>
    </row>
    <row r="2002" customFormat="false" ht="13.5" hidden="false" customHeight="false" outlineLevel="0" collapsed="false">
      <c r="A2002" s="1" t="s">
        <v>3866</v>
      </c>
      <c r="B2002" s="10" t="s">
        <v>3867</v>
      </c>
      <c r="C2002" s="11" t="n">
        <v>70</v>
      </c>
      <c r="D2002" s="16" t="s">
        <v>17</v>
      </c>
    </row>
    <row r="2003" customFormat="false" ht="13.5" hidden="false" customHeight="false" outlineLevel="0" collapsed="false">
      <c r="A2003" s="1" t="s">
        <v>3868</v>
      </c>
      <c r="B2003" s="10" t="s">
        <v>3869</v>
      </c>
      <c r="C2003" s="11" t="n">
        <v>74</v>
      </c>
      <c r="D2003" s="16" t="s">
        <v>17</v>
      </c>
    </row>
    <row r="2004" customFormat="false" ht="13.5" hidden="false" customHeight="false" outlineLevel="0" collapsed="false">
      <c r="A2004" s="1" t="s">
        <v>3870</v>
      </c>
      <c r="B2004" s="10" t="s">
        <v>3871</v>
      </c>
      <c r="C2004" s="11" t="n">
        <v>74</v>
      </c>
      <c r="D2004" s="16" t="s">
        <v>134</v>
      </c>
    </row>
    <row r="2005" customFormat="false" ht="13.5" hidden="false" customHeight="false" outlineLevel="0" collapsed="false">
      <c r="A2005" s="1" t="s">
        <v>3872</v>
      </c>
      <c r="B2005" s="10" t="s">
        <v>3873</v>
      </c>
      <c r="C2005" s="11" t="n">
        <v>74</v>
      </c>
      <c r="D2005" s="16" t="s">
        <v>17</v>
      </c>
    </row>
    <row r="2006" customFormat="false" ht="13.5" hidden="false" customHeight="false" outlineLevel="0" collapsed="false">
      <c r="A2006" s="1" t="s">
        <v>3874</v>
      </c>
      <c r="B2006" s="10" t="s">
        <v>3875</v>
      </c>
      <c r="C2006" s="11" t="n">
        <v>55</v>
      </c>
      <c r="D2006" s="16" t="s">
        <v>134</v>
      </c>
    </row>
    <row r="2007" customFormat="false" ht="13.5" hidden="false" customHeight="false" outlineLevel="0" collapsed="false">
      <c r="A2007" s="1" t="s">
        <v>3876</v>
      </c>
      <c r="B2007" s="10" t="s">
        <v>3877</v>
      </c>
      <c r="C2007" s="11" t="n">
        <v>55</v>
      </c>
      <c r="D2007" s="16" t="s">
        <v>134</v>
      </c>
    </row>
    <row r="2008" customFormat="false" ht="13.5" hidden="false" customHeight="false" outlineLevel="0" collapsed="false">
      <c r="A2008" s="1" t="s">
        <v>3878</v>
      </c>
      <c r="B2008" s="10" t="s">
        <v>3879</v>
      </c>
      <c r="C2008" s="11" t="n">
        <v>55</v>
      </c>
      <c r="D2008" s="16" t="s">
        <v>134</v>
      </c>
    </row>
    <row r="2009" customFormat="false" ht="13.5" hidden="false" customHeight="false" outlineLevel="0" collapsed="false">
      <c r="A2009" s="1" t="s">
        <v>3880</v>
      </c>
      <c r="B2009" s="10" t="s">
        <v>3881</v>
      </c>
      <c r="C2009" s="11" t="n">
        <v>70</v>
      </c>
      <c r="D2009" s="16" t="s">
        <v>134</v>
      </c>
    </row>
    <row r="2010" customFormat="false" ht="13.5" hidden="false" customHeight="false" outlineLevel="0" collapsed="false">
      <c r="A2010" s="1" t="s">
        <v>3882</v>
      </c>
      <c r="B2010" s="10" t="s">
        <v>3883</v>
      </c>
      <c r="C2010" s="11" t="n">
        <v>70</v>
      </c>
      <c r="D2010" s="16" t="s">
        <v>134</v>
      </c>
    </row>
    <row r="2011" customFormat="false" ht="13.5" hidden="false" customHeight="false" outlineLevel="0" collapsed="false">
      <c r="A2011" s="1" t="s">
        <v>3884</v>
      </c>
      <c r="B2011" s="10" t="s">
        <v>3885</v>
      </c>
      <c r="C2011" s="11" t="n">
        <v>119</v>
      </c>
      <c r="D2011" s="16" t="s">
        <v>17</v>
      </c>
    </row>
    <row r="2012" customFormat="false" ht="13.5" hidden="false" customHeight="false" outlineLevel="0" collapsed="false">
      <c r="A2012" s="1" t="s">
        <v>3886</v>
      </c>
      <c r="B2012" s="10" t="s">
        <v>3887</v>
      </c>
      <c r="C2012" s="11" t="n">
        <v>57</v>
      </c>
      <c r="D2012" s="16" t="s">
        <v>134</v>
      </c>
    </row>
    <row r="2013" customFormat="false" ht="13.5" hidden="false" customHeight="false" outlineLevel="0" collapsed="false">
      <c r="A2013" s="1" t="s">
        <v>3888</v>
      </c>
      <c r="B2013" s="10" t="s">
        <v>3889</v>
      </c>
      <c r="C2013" s="11" t="n">
        <v>54</v>
      </c>
      <c r="D2013" s="16" t="s">
        <v>134</v>
      </c>
    </row>
    <row r="2014" customFormat="false" ht="13.5" hidden="false" customHeight="false" outlineLevel="0" collapsed="false">
      <c r="A2014" s="1" t="s">
        <v>3890</v>
      </c>
      <c r="B2014" s="10" t="s">
        <v>3891</v>
      </c>
      <c r="C2014" s="11" t="n">
        <v>108</v>
      </c>
      <c r="D2014" s="16" t="s">
        <v>134</v>
      </c>
    </row>
    <row r="2015" customFormat="false" ht="13.5" hidden="false" customHeight="false" outlineLevel="0" collapsed="false">
      <c r="A2015" s="1" t="s">
        <v>3892</v>
      </c>
      <c r="B2015" s="10" t="s">
        <v>3885</v>
      </c>
      <c r="C2015" s="11" t="n">
        <v>57</v>
      </c>
      <c r="D2015" s="16" t="s">
        <v>134</v>
      </c>
    </row>
    <row r="2016" customFormat="false" ht="13.5" hidden="false" customHeight="false" outlineLevel="0" collapsed="false">
      <c r="A2016" s="1" t="s">
        <v>3893</v>
      </c>
      <c r="B2016" s="10" t="s">
        <v>3894</v>
      </c>
      <c r="C2016" s="11" t="n">
        <v>70</v>
      </c>
      <c r="D2016" s="16" t="s">
        <v>17</v>
      </c>
    </row>
    <row r="2017" customFormat="false" ht="13.5" hidden="false" customHeight="false" outlineLevel="0" collapsed="false">
      <c r="A2017" s="1" t="s">
        <v>3895</v>
      </c>
      <c r="B2017" s="10" t="s">
        <v>3896</v>
      </c>
      <c r="C2017" s="11" t="n">
        <v>109</v>
      </c>
      <c r="D2017" s="16" t="s">
        <v>134</v>
      </c>
    </row>
    <row r="2018" customFormat="false" ht="13.5" hidden="false" customHeight="false" outlineLevel="0" collapsed="false">
      <c r="A2018" s="1" t="s">
        <v>3897</v>
      </c>
      <c r="B2018" s="10" t="s">
        <v>3898</v>
      </c>
      <c r="C2018" s="11" t="n">
        <v>140</v>
      </c>
      <c r="D2018" s="16" t="s">
        <v>134</v>
      </c>
    </row>
    <row r="2019" customFormat="false" ht="13.5" hidden="false" customHeight="false" outlineLevel="0" collapsed="false">
      <c r="A2019" s="1" t="s">
        <v>3899</v>
      </c>
      <c r="B2019" s="10" t="s">
        <v>3900</v>
      </c>
      <c r="C2019" s="11" t="n">
        <v>140</v>
      </c>
      <c r="D2019" s="16" t="s">
        <v>134</v>
      </c>
    </row>
    <row r="2020" customFormat="false" ht="13.5" hidden="false" customHeight="false" outlineLevel="0" collapsed="false">
      <c r="A2020" s="1" t="s">
        <v>3901</v>
      </c>
      <c r="B2020" s="10" t="s">
        <v>3902</v>
      </c>
      <c r="C2020" s="11" t="n">
        <v>140</v>
      </c>
      <c r="D2020" s="16" t="s">
        <v>134</v>
      </c>
    </row>
    <row r="2021" customFormat="false" ht="13.5" hidden="false" customHeight="false" outlineLevel="0" collapsed="false">
      <c r="A2021" s="1" t="s">
        <v>3903</v>
      </c>
      <c r="B2021" s="10" t="s">
        <v>3904</v>
      </c>
      <c r="C2021" s="11" t="n">
        <v>140</v>
      </c>
      <c r="D2021" s="16" t="s">
        <v>134</v>
      </c>
    </row>
    <row r="2022" customFormat="false" ht="13.5" hidden="false" customHeight="false" outlineLevel="0" collapsed="false">
      <c r="A2022" s="1" t="s">
        <v>3905</v>
      </c>
      <c r="B2022" s="10" t="s">
        <v>3906</v>
      </c>
      <c r="C2022" s="11" t="n">
        <v>87</v>
      </c>
      <c r="D2022" s="16" t="s">
        <v>17</v>
      </c>
    </row>
    <row r="2023" customFormat="false" ht="13.5" hidden="false" customHeight="false" outlineLevel="0" collapsed="false">
      <c r="A2023" s="1" t="s">
        <v>3907</v>
      </c>
      <c r="B2023" s="10" t="s">
        <v>3908</v>
      </c>
      <c r="C2023" s="11" t="n">
        <v>87</v>
      </c>
      <c r="D2023" s="16" t="s">
        <v>134</v>
      </c>
    </row>
    <row r="2024" customFormat="false" ht="13.5" hidden="false" customHeight="false" outlineLevel="0" collapsed="false">
      <c r="A2024" s="1" t="s">
        <v>3909</v>
      </c>
      <c r="B2024" s="10" t="s">
        <v>3910</v>
      </c>
      <c r="C2024" s="11" t="n">
        <v>131</v>
      </c>
      <c r="D2024" s="16" t="s">
        <v>17</v>
      </c>
    </row>
    <row r="2025" customFormat="false" ht="13.5" hidden="false" customHeight="false" outlineLevel="0" collapsed="false">
      <c r="A2025" s="1" t="s">
        <v>3911</v>
      </c>
      <c r="B2025" s="10" t="s">
        <v>3912</v>
      </c>
      <c r="C2025" s="11" t="n">
        <v>131</v>
      </c>
      <c r="D2025" s="16" t="s">
        <v>17</v>
      </c>
    </row>
    <row r="2026" customFormat="false" ht="13.5" hidden="false" customHeight="false" outlineLevel="0" collapsed="false">
      <c r="A2026" s="1" t="s">
        <v>3913</v>
      </c>
      <c r="B2026" s="10" t="s">
        <v>3914</v>
      </c>
      <c r="C2026" s="11" t="n">
        <v>131</v>
      </c>
      <c r="D2026" s="16" t="s">
        <v>17</v>
      </c>
    </row>
    <row r="2027" customFormat="false" ht="13.5" hidden="false" customHeight="false" outlineLevel="0" collapsed="false">
      <c r="A2027" s="1" t="s">
        <v>3915</v>
      </c>
      <c r="B2027" s="10" t="s">
        <v>3916</v>
      </c>
      <c r="C2027" s="11" t="n">
        <v>131</v>
      </c>
      <c r="D2027" s="16" t="s">
        <v>17</v>
      </c>
    </row>
    <row r="2028" customFormat="false" ht="13.5" hidden="false" customHeight="false" outlineLevel="0" collapsed="false">
      <c r="B2028" s="10" t="s">
        <v>3917</v>
      </c>
      <c r="C2028" s="11"/>
      <c r="D2028" s="16"/>
    </row>
    <row r="2029" customFormat="false" ht="13.5" hidden="false" customHeight="false" outlineLevel="0" collapsed="false">
      <c r="A2029" s="1" t="s">
        <v>3918</v>
      </c>
      <c r="B2029" s="10" t="s">
        <v>3919</v>
      </c>
      <c r="C2029" s="11" t="n">
        <v>1472</v>
      </c>
      <c r="D2029" s="16" t="s">
        <v>17</v>
      </c>
    </row>
    <row r="2030" customFormat="false" ht="13.5" hidden="false" customHeight="false" outlineLevel="0" collapsed="false">
      <c r="A2030" s="1" t="s">
        <v>3920</v>
      </c>
      <c r="B2030" s="10" t="s">
        <v>3921</v>
      </c>
      <c r="C2030" s="11" t="n">
        <v>1734</v>
      </c>
      <c r="D2030" s="16" t="s">
        <v>17</v>
      </c>
    </row>
    <row r="2031" customFormat="false" ht="13.5" hidden="false" customHeight="false" outlineLevel="0" collapsed="false">
      <c r="A2031" s="1" t="s">
        <v>3922</v>
      </c>
      <c r="B2031" s="10" t="s">
        <v>3923</v>
      </c>
      <c r="C2031" s="11" t="n">
        <v>1451</v>
      </c>
      <c r="D2031" s="16" t="s">
        <v>17</v>
      </c>
    </row>
    <row r="2032" customFormat="false" ht="13.5" hidden="false" customHeight="false" outlineLevel="0" collapsed="false">
      <c r="B2032" s="10" t="s">
        <v>3924</v>
      </c>
      <c r="C2032" s="11"/>
      <c r="D2032" s="16"/>
    </row>
    <row r="2033" customFormat="false" ht="13.5" hidden="false" customHeight="false" outlineLevel="0" collapsed="false">
      <c r="A2033" s="1" t="s">
        <v>3925</v>
      </c>
      <c r="B2033" s="10" t="s">
        <v>3926</v>
      </c>
      <c r="C2033" s="11" t="n">
        <v>125</v>
      </c>
      <c r="D2033" s="16" t="s">
        <v>17</v>
      </c>
    </row>
    <row r="2034" customFormat="false" ht="13.5" hidden="false" customHeight="false" outlineLevel="0" collapsed="false">
      <c r="A2034" s="1" t="s">
        <v>3927</v>
      </c>
      <c r="B2034" s="10" t="s">
        <v>3928</v>
      </c>
      <c r="C2034" s="11" t="n">
        <v>3</v>
      </c>
      <c r="D2034" s="16" t="s">
        <v>17</v>
      </c>
    </row>
    <row r="2035" customFormat="false" ht="13.5" hidden="false" customHeight="false" outlineLevel="0" collapsed="false">
      <c r="A2035" s="1" t="s">
        <v>3929</v>
      </c>
      <c r="B2035" s="10" t="s">
        <v>3930</v>
      </c>
      <c r="C2035" s="11" t="n">
        <v>3</v>
      </c>
      <c r="D2035" s="16" t="s">
        <v>17</v>
      </c>
    </row>
    <row r="2036" customFormat="false" ht="13.5" hidden="false" customHeight="false" outlineLevel="0" collapsed="false">
      <c r="A2036" s="1" t="s">
        <v>3931</v>
      </c>
      <c r="B2036" s="10" t="s">
        <v>3932</v>
      </c>
      <c r="C2036" s="11" t="n">
        <v>347</v>
      </c>
      <c r="D2036" s="16" t="s">
        <v>17</v>
      </c>
    </row>
    <row r="2037" customFormat="false" ht="13.5" hidden="false" customHeight="false" outlineLevel="0" collapsed="false">
      <c r="A2037" s="1" t="s">
        <v>3933</v>
      </c>
      <c r="B2037" s="10" t="s">
        <v>3934</v>
      </c>
      <c r="C2037" s="11" t="n">
        <v>5</v>
      </c>
      <c r="D2037" s="16" t="s">
        <v>17</v>
      </c>
    </row>
    <row r="2038" customFormat="false" ht="13.5" hidden="false" customHeight="false" outlineLevel="0" collapsed="false">
      <c r="A2038" s="1" t="s">
        <v>3935</v>
      </c>
      <c r="B2038" s="10" t="s">
        <v>3936</v>
      </c>
      <c r="C2038" s="11" t="n">
        <v>347</v>
      </c>
      <c r="D2038" s="16" t="s">
        <v>17</v>
      </c>
    </row>
    <row r="2039" customFormat="false" ht="13.5" hidden="false" customHeight="false" outlineLevel="0" collapsed="false">
      <c r="A2039" s="1" t="s">
        <v>3937</v>
      </c>
      <c r="B2039" s="10" t="s">
        <v>3938</v>
      </c>
      <c r="C2039" s="11" t="n">
        <v>5</v>
      </c>
      <c r="D2039" s="16" t="s">
        <v>17</v>
      </c>
    </row>
    <row r="2040" customFormat="false" ht="13.5" hidden="false" customHeight="false" outlineLevel="0" collapsed="false">
      <c r="A2040" s="1" t="s">
        <v>3939</v>
      </c>
      <c r="B2040" s="10" t="s">
        <v>3940</v>
      </c>
      <c r="C2040" s="11" t="n">
        <v>347</v>
      </c>
      <c r="D2040" s="16" t="s">
        <v>17</v>
      </c>
    </row>
    <row r="2041" customFormat="false" ht="13.5" hidden="false" customHeight="false" outlineLevel="0" collapsed="false">
      <c r="A2041" s="1" t="s">
        <v>3941</v>
      </c>
      <c r="B2041" s="10" t="s">
        <v>3942</v>
      </c>
      <c r="C2041" s="11" t="n">
        <v>5</v>
      </c>
      <c r="D2041" s="16" t="s">
        <v>17</v>
      </c>
    </row>
    <row r="2042" customFormat="false" ht="13.5" hidden="false" customHeight="false" outlineLevel="0" collapsed="false">
      <c r="A2042" s="1" t="s">
        <v>3943</v>
      </c>
      <c r="B2042" s="10" t="s">
        <v>3944</v>
      </c>
      <c r="C2042" s="11" t="n">
        <v>347</v>
      </c>
      <c r="D2042" s="16" t="s">
        <v>17</v>
      </c>
    </row>
    <row r="2043" customFormat="false" ht="13.5" hidden="false" customHeight="false" outlineLevel="0" collapsed="false">
      <c r="A2043" s="1" t="s">
        <v>3945</v>
      </c>
      <c r="B2043" s="10" t="s">
        <v>3946</v>
      </c>
      <c r="C2043" s="11" t="n">
        <v>5</v>
      </c>
      <c r="D2043" s="16" t="s">
        <v>17</v>
      </c>
    </row>
    <row r="2044" customFormat="false" ht="13.5" hidden="false" customHeight="false" outlineLevel="0" collapsed="false">
      <c r="A2044" s="1" t="s">
        <v>3947</v>
      </c>
      <c r="B2044" s="10" t="s">
        <v>3948</v>
      </c>
      <c r="C2044" s="11" t="n">
        <v>347</v>
      </c>
      <c r="D2044" s="16" t="s">
        <v>17</v>
      </c>
    </row>
    <row r="2045" customFormat="false" ht="13.5" hidden="false" customHeight="false" outlineLevel="0" collapsed="false">
      <c r="A2045" s="1" t="s">
        <v>3949</v>
      </c>
      <c r="B2045" s="10" t="s">
        <v>3950</v>
      </c>
      <c r="C2045" s="11" t="n">
        <v>5</v>
      </c>
      <c r="D2045" s="16" t="s">
        <v>17</v>
      </c>
    </row>
    <row r="2046" customFormat="false" ht="13.5" hidden="false" customHeight="false" outlineLevel="0" collapsed="false">
      <c r="A2046" s="1" t="s">
        <v>3951</v>
      </c>
      <c r="B2046" s="10" t="s">
        <v>3952</v>
      </c>
      <c r="C2046" s="11" t="n">
        <v>347</v>
      </c>
      <c r="D2046" s="16" t="s">
        <v>17</v>
      </c>
    </row>
    <row r="2047" customFormat="false" ht="13.5" hidden="false" customHeight="false" outlineLevel="0" collapsed="false">
      <c r="A2047" s="1" t="s">
        <v>3953</v>
      </c>
      <c r="B2047" s="10" t="s">
        <v>3954</v>
      </c>
      <c r="C2047" s="11" t="n">
        <v>5</v>
      </c>
      <c r="D2047" s="16" t="s">
        <v>17</v>
      </c>
    </row>
    <row r="2048" customFormat="false" ht="13.5" hidden="false" customHeight="false" outlineLevel="0" collapsed="false">
      <c r="A2048" s="1" t="s">
        <v>3955</v>
      </c>
      <c r="B2048" s="10" t="s">
        <v>3956</v>
      </c>
      <c r="C2048" s="11" t="n">
        <v>347</v>
      </c>
      <c r="D2048" s="16" t="s">
        <v>17</v>
      </c>
    </row>
    <row r="2049" customFormat="false" ht="13.5" hidden="false" customHeight="false" outlineLevel="0" collapsed="false">
      <c r="A2049" s="1" t="s">
        <v>3957</v>
      </c>
      <c r="B2049" s="10" t="s">
        <v>3958</v>
      </c>
      <c r="C2049" s="11" t="n">
        <v>5</v>
      </c>
      <c r="D2049" s="16" t="s">
        <v>17</v>
      </c>
    </row>
    <row r="2050" customFormat="false" ht="13.5" hidden="false" customHeight="false" outlineLevel="0" collapsed="false">
      <c r="A2050" s="1" t="s">
        <v>3959</v>
      </c>
      <c r="B2050" s="10" t="s">
        <v>3960</v>
      </c>
      <c r="C2050" s="11" t="n">
        <v>347</v>
      </c>
      <c r="D2050" s="16" t="s">
        <v>17</v>
      </c>
    </row>
    <row r="2051" customFormat="false" ht="13.5" hidden="false" customHeight="false" outlineLevel="0" collapsed="false">
      <c r="A2051" s="1" t="s">
        <v>3961</v>
      </c>
      <c r="B2051" s="10" t="s">
        <v>3962</v>
      </c>
      <c r="C2051" s="11" t="n">
        <v>5</v>
      </c>
      <c r="D2051" s="16" t="s">
        <v>17</v>
      </c>
    </row>
    <row r="2052" customFormat="false" ht="13.5" hidden="false" customHeight="false" outlineLevel="0" collapsed="false">
      <c r="A2052" s="1" t="s">
        <v>3963</v>
      </c>
      <c r="B2052" s="10" t="s">
        <v>3964</v>
      </c>
      <c r="C2052" s="11" t="n">
        <v>347</v>
      </c>
      <c r="D2052" s="16" t="s">
        <v>17</v>
      </c>
    </row>
    <row r="2053" customFormat="false" ht="13.5" hidden="false" customHeight="false" outlineLevel="0" collapsed="false">
      <c r="A2053" s="1" t="s">
        <v>3965</v>
      </c>
      <c r="B2053" s="10" t="s">
        <v>3966</v>
      </c>
      <c r="C2053" s="11" t="n">
        <v>5</v>
      </c>
      <c r="D2053" s="16" t="s">
        <v>17</v>
      </c>
    </row>
    <row r="2054" customFormat="false" ht="13.5" hidden="false" customHeight="false" outlineLevel="0" collapsed="false">
      <c r="A2054" s="1" t="s">
        <v>3967</v>
      </c>
      <c r="B2054" s="10" t="s">
        <v>3968</v>
      </c>
      <c r="C2054" s="11" t="n">
        <v>347</v>
      </c>
      <c r="D2054" s="16" t="s">
        <v>17</v>
      </c>
    </row>
    <row r="2055" customFormat="false" ht="13.5" hidden="false" customHeight="false" outlineLevel="0" collapsed="false">
      <c r="A2055" s="1" t="s">
        <v>3969</v>
      </c>
      <c r="B2055" s="10" t="s">
        <v>3970</v>
      </c>
      <c r="C2055" s="11" t="n">
        <v>5</v>
      </c>
      <c r="D2055" s="16" t="s">
        <v>17</v>
      </c>
    </row>
    <row r="2056" customFormat="false" ht="13.5" hidden="false" customHeight="false" outlineLevel="0" collapsed="false">
      <c r="A2056" s="1" t="s">
        <v>3971</v>
      </c>
      <c r="B2056" s="10" t="s">
        <v>3972</v>
      </c>
      <c r="C2056" s="11" t="n">
        <v>347</v>
      </c>
      <c r="D2056" s="16" t="s">
        <v>17</v>
      </c>
    </row>
    <row r="2057" customFormat="false" ht="13.5" hidden="false" customHeight="false" outlineLevel="0" collapsed="false">
      <c r="A2057" s="1" t="s">
        <v>3973</v>
      </c>
      <c r="B2057" s="10" t="s">
        <v>3974</v>
      </c>
      <c r="C2057" s="11" t="n">
        <v>5</v>
      </c>
      <c r="D2057" s="16" t="s">
        <v>17</v>
      </c>
    </row>
    <row r="2058" customFormat="false" ht="13.5" hidden="false" customHeight="false" outlineLevel="0" collapsed="false">
      <c r="A2058" s="1" t="s">
        <v>3975</v>
      </c>
      <c r="B2058" s="10" t="s">
        <v>3976</v>
      </c>
      <c r="C2058" s="11" t="n">
        <v>347</v>
      </c>
      <c r="D2058" s="16" t="s">
        <v>17</v>
      </c>
    </row>
    <row r="2059" customFormat="false" ht="13.5" hidden="false" customHeight="false" outlineLevel="0" collapsed="false">
      <c r="A2059" s="1" t="s">
        <v>3977</v>
      </c>
      <c r="B2059" s="10" t="s">
        <v>3978</v>
      </c>
      <c r="C2059" s="11" t="n">
        <v>5</v>
      </c>
      <c r="D2059" s="16" t="s">
        <v>17</v>
      </c>
    </row>
    <row r="2060" customFormat="false" ht="13.5" hidden="false" customHeight="false" outlineLevel="0" collapsed="false">
      <c r="A2060" s="1" t="s">
        <v>3979</v>
      </c>
      <c r="B2060" s="10" t="s">
        <v>3980</v>
      </c>
      <c r="C2060" s="11" t="n">
        <v>347</v>
      </c>
      <c r="D2060" s="16" t="s">
        <v>17</v>
      </c>
    </row>
    <row r="2061" customFormat="false" ht="13.5" hidden="false" customHeight="false" outlineLevel="0" collapsed="false">
      <c r="A2061" s="1" t="s">
        <v>3981</v>
      </c>
      <c r="B2061" s="10" t="s">
        <v>3982</v>
      </c>
      <c r="C2061" s="11" t="n">
        <v>5</v>
      </c>
      <c r="D2061" s="16" t="s">
        <v>17</v>
      </c>
    </row>
    <row r="2062" customFormat="false" ht="13.5" hidden="false" customHeight="false" outlineLevel="0" collapsed="false">
      <c r="A2062" s="1" t="s">
        <v>3983</v>
      </c>
      <c r="B2062" s="10" t="s">
        <v>3984</v>
      </c>
      <c r="C2062" s="11" t="n">
        <v>413</v>
      </c>
      <c r="D2062" s="16" t="s">
        <v>17</v>
      </c>
    </row>
    <row r="2063" customFormat="false" ht="13.5" hidden="false" customHeight="false" outlineLevel="0" collapsed="false">
      <c r="A2063" s="1" t="s">
        <v>3985</v>
      </c>
      <c r="B2063" s="10" t="s">
        <v>3986</v>
      </c>
      <c r="C2063" s="11" t="n">
        <v>5</v>
      </c>
      <c r="D2063" s="16" t="s">
        <v>17</v>
      </c>
    </row>
    <row r="2064" customFormat="false" ht="13.5" hidden="false" customHeight="false" outlineLevel="0" collapsed="false">
      <c r="A2064" s="1" t="s">
        <v>3987</v>
      </c>
      <c r="B2064" s="10" t="s">
        <v>3988</v>
      </c>
      <c r="C2064" s="11" t="n">
        <v>413</v>
      </c>
      <c r="D2064" s="16" t="s">
        <v>17</v>
      </c>
    </row>
    <row r="2065" customFormat="false" ht="13.5" hidden="false" customHeight="false" outlineLevel="0" collapsed="false">
      <c r="A2065" s="1" t="s">
        <v>3989</v>
      </c>
      <c r="B2065" s="10" t="s">
        <v>3990</v>
      </c>
      <c r="C2065" s="11" t="n">
        <v>5</v>
      </c>
      <c r="D2065" s="16" t="s">
        <v>17</v>
      </c>
    </row>
    <row r="2066" customFormat="false" ht="13.5" hidden="false" customHeight="false" outlineLevel="0" collapsed="false">
      <c r="A2066" s="1" t="s">
        <v>3991</v>
      </c>
      <c r="B2066" s="10" t="s">
        <v>3992</v>
      </c>
      <c r="C2066" s="11" t="n">
        <v>413</v>
      </c>
      <c r="D2066" s="16" t="s">
        <v>17</v>
      </c>
    </row>
    <row r="2067" customFormat="false" ht="13.5" hidden="false" customHeight="false" outlineLevel="0" collapsed="false">
      <c r="A2067" s="1" t="s">
        <v>3993</v>
      </c>
      <c r="B2067" s="10" t="s">
        <v>3994</v>
      </c>
      <c r="C2067" s="11" t="n">
        <v>5</v>
      </c>
      <c r="D2067" s="16" t="s">
        <v>17</v>
      </c>
    </row>
    <row r="2068" customFormat="false" ht="13.5" hidden="false" customHeight="false" outlineLevel="0" collapsed="false">
      <c r="A2068" s="1" t="s">
        <v>3995</v>
      </c>
      <c r="B2068" s="10" t="s">
        <v>3996</v>
      </c>
      <c r="C2068" s="11" t="n">
        <v>413</v>
      </c>
      <c r="D2068" s="16" t="s">
        <v>17</v>
      </c>
    </row>
    <row r="2069" customFormat="false" ht="13.5" hidden="false" customHeight="false" outlineLevel="0" collapsed="false">
      <c r="A2069" s="1" t="s">
        <v>3997</v>
      </c>
      <c r="B2069" s="10" t="s">
        <v>3998</v>
      </c>
      <c r="C2069" s="11" t="n">
        <v>5</v>
      </c>
      <c r="D2069" s="16" t="s">
        <v>17</v>
      </c>
    </row>
    <row r="2070" customFormat="false" ht="13.5" hidden="false" customHeight="false" outlineLevel="0" collapsed="false">
      <c r="A2070" s="1" t="s">
        <v>3999</v>
      </c>
      <c r="B2070" s="10" t="s">
        <v>4000</v>
      </c>
      <c r="C2070" s="11" t="n">
        <v>413</v>
      </c>
      <c r="D2070" s="16" t="s">
        <v>17</v>
      </c>
    </row>
    <row r="2071" customFormat="false" ht="13.5" hidden="false" customHeight="false" outlineLevel="0" collapsed="false">
      <c r="A2071" s="1" t="s">
        <v>4001</v>
      </c>
      <c r="B2071" s="10" t="s">
        <v>4002</v>
      </c>
      <c r="C2071" s="11" t="n">
        <v>5</v>
      </c>
      <c r="D2071" s="16" t="s">
        <v>17</v>
      </c>
    </row>
    <row r="2072" customFormat="false" ht="13.5" hidden="false" customHeight="false" outlineLevel="0" collapsed="false">
      <c r="A2072" s="1" t="s">
        <v>4003</v>
      </c>
      <c r="B2072" s="10" t="s">
        <v>4004</v>
      </c>
      <c r="C2072" s="11" t="n">
        <v>413</v>
      </c>
      <c r="D2072" s="16" t="s">
        <v>17</v>
      </c>
    </row>
    <row r="2073" customFormat="false" ht="13.5" hidden="false" customHeight="false" outlineLevel="0" collapsed="false">
      <c r="A2073" s="1" t="s">
        <v>4005</v>
      </c>
      <c r="B2073" s="10" t="s">
        <v>4006</v>
      </c>
      <c r="C2073" s="11" t="n">
        <v>5</v>
      </c>
      <c r="D2073" s="16" t="s">
        <v>17</v>
      </c>
    </row>
    <row r="2074" customFormat="false" ht="13.5" hidden="false" customHeight="false" outlineLevel="0" collapsed="false">
      <c r="A2074" s="1" t="s">
        <v>4007</v>
      </c>
      <c r="B2074" s="10" t="s">
        <v>4008</v>
      </c>
      <c r="C2074" s="11" t="n">
        <v>413</v>
      </c>
      <c r="D2074" s="16" t="s">
        <v>17</v>
      </c>
    </row>
    <row r="2075" customFormat="false" ht="13.5" hidden="false" customHeight="false" outlineLevel="0" collapsed="false">
      <c r="A2075" s="1" t="s">
        <v>4009</v>
      </c>
      <c r="B2075" s="10" t="s">
        <v>4010</v>
      </c>
      <c r="C2075" s="11" t="n">
        <v>5</v>
      </c>
      <c r="D2075" s="16" t="s">
        <v>17</v>
      </c>
    </row>
    <row r="2076" customFormat="false" ht="13.5" hidden="false" customHeight="false" outlineLevel="0" collapsed="false">
      <c r="A2076" s="1" t="s">
        <v>4011</v>
      </c>
      <c r="B2076" s="10" t="s">
        <v>4012</v>
      </c>
      <c r="C2076" s="11" t="n">
        <v>448</v>
      </c>
      <c r="D2076" s="16" t="s">
        <v>17</v>
      </c>
    </row>
    <row r="2077" customFormat="false" ht="13.5" hidden="false" customHeight="false" outlineLevel="0" collapsed="false">
      <c r="A2077" s="1" t="s">
        <v>4013</v>
      </c>
      <c r="B2077" s="10" t="s">
        <v>4014</v>
      </c>
      <c r="C2077" s="11" t="n">
        <v>6</v>
      </c>
      <c r="D2077" s="16" t="s">
        <v>17</v>
      </c>
    </row>
    <row r="2078" customFormat="false" ht="13.5" hidden="false" customHeight="false" outlineLevel="0" collapsed="false">
      <c r="A2078" s="1" t="s">
        <v>4015</v>
      </c>
      <c r="B2078" s="10" t="s">
        <v>4016</v>
      </c>
      <c r="C2078" s="11" t="n">
        <v>448</v>
      </c>
      <c r="D2078" s="16" t="s">
        <v>17</v>
      </c>
    </row>
    <row r="2079" customFormat="false" ht="13.5" hidden="false" customHeight="false" outlineLevel="0" collapsed="false">
      <c r="A2079" s="1" t="s">
        <v>4017</v>
      </c>
      <c r="B2079" s="10" t="s">
        <v>4018</v>
      </c>
      <c r="C2079" s="11" t="n">
        <v>6</v>
      </c>
      <c r="D2079" s="16" t="s">
        <v>17</v>
      </c>
    </row>
    <row r="2080" customFormat="false" ht="13.5" hidden="false" customHeight="false" outlineLevel="0" collapsed="false">
      <c r="A2080" s="1" t="s">
        <v>4019</v>
      </c>
      <c r="B2080" s="10" t="s">
        <v>4020</v>
      </c>
      <c r="C2080" s="11" t="n">
        <v>448</v>
      </c>
      <c r="D2080" s="16" t="s">
        <v>17</v>
      </c>
    </row>
    <row r="2081" customFormat="false" ht="13.5" hidden="false" customHeight="false" outlineLevel="0" collapsed="false">
      <c r="A2081" s="1" t="s">
        <v>4021</v>
      </c>
      <c r="B2081" s="10" t="s">
        <v>4022</v>
      </c>
      <c r="C2081" s="11" t="n">
        <v>6</v>
      </c>
      <c r="D2081" s="16" t="s">
        <v>17</v>
      </c>
    </row>
    <row r="2082" customFormat="false" ht="13.5" hidden="false" customHeight="false" outlineLevel="0" collapsed="false">
      <c r="A2082" s="1" t="s">
        <v>4023</v>
      </c>
      <c r="B2082" s="10" t="s">
        <v>4024</v>
      </c>
      <c r="C2082" s="11" t="n">
        <v>448</v>
      </c>
      <c r="D2082" s="16" t="s">
        <v>17</v>
      </c>
    </row>
    <row r="2083" customFormat="false" ht="13.5" hidden="false" customHeight="false" outlineLevel="0" collapsed="false">
      <c r="A2083" s="1" t="s">
        <v>4025</v>
      </c>
      <c r="B2083" s="10" t="s">
        <v>4026</v>
      </c>
      <c r="C2083" s="11" t="n">
        <v>6</v>
      </c>
      <c r="D2083" s="16" t="s">
        <v>17</v>
      </c>
    </row>
    <row r="2084" customFormat="false" ht="13.5" hidden="false" customHeight="false" outlineLevel="0" collapsed="false">
      <c r="A2084" s="1" t="s">
        <v>4027</v>
      </c>
      <c r="B2084" s="10" t="s">
        <v>4028</v>
      </c>
      <c r="C2084" s="11" t="n">
        <v>448</v>
      </c>
      <c r="D2084" s="16" t="s">
        <v>17</v>
      </c>
    </row>
    <row r="2085" customFormat="false" ht="13.5" hidden="false" customHeight="false" outlineLevel="0" collapsed="false">
      <c r="A2085" s="1" t="s">
        <v>4029</v>
      </c>
      <c r="B2085" s="10" t="s">
        <v>4030</v>
      </c>
      <c r="C2085" s="11" t="n">
        <v>6</v>
      </c>
      <c r="D2085" s="16" t="s">
        <v>17</v>
      </c>
    </row>
    <row r="2086" customFormat="false" ht="13.5" hidden="false" customHeight="false" outlineLevel="0" collapsed="false">
      <c r="A2086" s="1" t="s">
        <v>4031</v>
      </c>
      <c r="B2086" s="10" t="s">
        <v>4032</v>
      </c>
      <c r="C2086" s="11" t="n">
        <v>448</v>
      </c>
      <c r="D2086" s="16" t="s">
        <v>17</v>
      </c>
    </row>
    <row r="2087" customFormat="false" ht="13.5" hidden="false" customHeight="false" outlineLevel="0" collapsed="false">
      <c r="A2087" s="1" t="s">
        <v>4033</v>
      </c>
      <c r="B2087" s="10" t="s">
        <v>4034</v>
      </c>
      <c r="C2087" s="11" t="n">
        <v>6</v>
      </c>
      <c r="D2087" s="16" t="s">
        <v>17</v>
      </c>
    </row>
    <row r="2088" customFormat="false" ht="13.5" hidden="false" customHeight="false" outlineLevel="0" collapsed="false">
      <c r="A2088" s="1" t="s">
        <v>4035</v>
      </c>
      <c r="B2088" s="10" t="s">
        <v>4036</v>
      </c>
      <c r="C2088" s="11" t="n">
        <v>448</v>
      </c>
      <c r="D2088" s="16" t="s">
        <v>17</v>
      </c>
    </row>
    <row r="2089" customFormat="false" ht="13.5" hidden="false" customHeight="false" outlineLevel="0" collapsed="false">
      <c r="A2089" s="1" t="s">
        <v>4037</v>
      </c>
      <c r="B2089" s="10" t="s">
        <v>4038</v>
      </c>
      <c r="C2089" s="11" t="n">
        <v>6</v>
      </c>
      <c r="D2089" s="16" t="s">
        <v>17</v>
      </c>
    </row>
    <row r="2090" customFormat="false" ht="13.5" hidden="false" customHeight="false" outlineLevel="0" collapsed="false">
      <c r="A2090" s="1" t="s">
        <v>4039</v>
      </c>
      <c r="B2090" s="10" t="s">
        <v>4040</v>
      </c>
      <c r="C2090" s="11" t="n">
        <v>448</v>
      </c>
      <c r="D2090" s="16" t="s">
        <v>17</v>
      </c>
    </row>
    <row r="2091" customFormat="false" ht="13.5" hidden="false" customHeight="false" outlineLevel="0" collapsed="false">
      <c r="A2091" s="1" t="s">
        <v>4041</v>
      </c>
      <c r="B2091" s="10" t="s">
        <v>4042</v>
      </c>
      <c r="C2091" s="11" t="n">
        <v>6</v>
      </c>
      <c r="D2091" s="16" t="s">
        <v>17</v>
      </c>
    </row>
    <row r="2092" customFormat="false" ht="13.5" hidden="false" customHeight="false" outlineLevel="0" collapsed="false">
      <c r="A2092" s="1" t="s">
        <v>4043</v>
      </c>
      <c r="B2092" s="10" t="s">
        <v>4044</v>
      </c>
      <c r="C2092" s="11" t="n">
        <v>448</v>
      </c>
      <c r="D2092" s="16" t="s">
        <v>17</v>
      </c>
    </row>
    <row r="2093" customFormat="false" ht="13.5" hidden="false" customHeight="false" outlineLevel="0" collapsed="false">
      <c r="A2093" s="1" t="s">
        <v>4045</v>
      </c>
      <c r="B2093" s="10" t="s">
        <v>4046</v>
      </c>
      <c r="C2093" s="11" t="n">
        <v>6</v>
      </c>
      <c r="D2093" s="16" t="s">
        <v>17</v>
      </c>
    </row>
    <row r="2094" customFormat="false" ht="13.5" hidden="false" customHeight="false" outlineLevel="0" collapsed="false">
      <c r="A2094" s="1" t="s">
        <v>4047</v>
      </c>
      <c r="B2094" s="10" t="s">
        <v>4048</v>
      </c>
      <c r="C2094" s="11" t="n">
        <v>448</v>
      </c>
      <c r="D2094" s="16" t="s">
        <v>17</v>
      </c>
    </row>
    <row r="2095" customFormat="false" ht="13.5" hidden="false" customHeight="false" outlineLevel="0" collapsed="false">
      <c r="A2095" s="1" t="s">
        <v>4049</v>
      </c>
      <c r="B2095" s="10" t="s">
        <v>4050</v>
      </c>
      <c r="C2095" s="11" t="n">
        <v>6</v>
      </c>
      <c r="D2095" s="16" t="s">
        <v>17</v>
      </c>
    </row>
    <row r="2096" customFormat="false" ht="13.5" hidden="false" customHeight="false" outlineLevel="0" collapsed="false">
      <c r="A2096" s="1" t="s">
        <v>4051</v>
      </c>
      <c r="B2096" s="10" t="s">
        <v>4052</v>
      </c>
      <c r="C2096" s="11" t="n">
        <v>448</v>
      </c>
      <c r="D2096" s="16" t="s">
        <v>17</v>
      </c>
    </row>
    <row r="2097" customFormat="false" ht="13.5" hidden="false" customHeight="false" outlineLevel="0" collapsed="false">
      <c r="A2097" s="1" t="s">
        <v>4053</v>
      </c>
      <c r="B2097" s="10" t="s">
        <v>4054</v>
      </c>
      <c r="C2097" s="11" t="n">
        <v>6</v>
      </c>
      <c r="D2097" s="16" t="s">
        <v>17</v>
      </c>
    </row>
    <row r="2098" customFormat="false" ht="13.5" hidden="false" customHeight="false" outlineLevel="0" collapsed="false">
      <c r="A2098" s="1" t="s">
        <v>4055</v>
      </c>
      <c r="B2098" s="10" t="s">
        <v>4056</v>
      </c>
      <c r="C2098" s="11" t="n">
        <v>448</v>
      </c>
      <c r="D2098" s="16" t="s">
        <v>17</v>
      </c>
    </row>
    <row r="2099" customFormat="false" ht="13.5" hidden="false" customHeight="false" outlineLevel="0" collapsed="false">
      <c r="A2099" s="1" t="s">
        <v>4057</v>
      </c>
      <c r="B2099" s="10" t="s">
        <v>4058</v>
      </c>
      <c r="C2099" s="11" t="n">
        <v>6</v>
      </c>
      <c r="D2099" s="16" t="s">
        <v>17</v>
      </c>
    </row>
    <row r="2100" customFormat="false" ht="13.5" hidden="false" customHeight="false" outlineLevel="0" collapsed="false">
      <c r="A2100" s="1" t="s">
        <v>4059</v>
      </c>
      <c r="B2100" s="10" t="s">
        <v>4060</v>
      </c>
      <c r="C2100" s="11" t="n">
        <v>448</v>
      </c>
      <c r="D2100" s="16" t="s">
        <v>17</v>
      </c>
    </row>
    <row r="2101" customFormat="false" ht="13.5" hidden="false" customHeight="false" outlineLevel="0" collapsed="false">
      <c r="A2101" s="1" t="s">
        <v>4061</v>
      </c>
      <c r="B2101" s="10" t="s">
        <v>4062</v>
      </c>
      <c r="C2101" s="11" t="n">
        <v>6</v>
      </c>
      <c r="D2101" s="16" t="s">
        <v>17</v>
      </c>
    </row>
    <row r="2102" customFormat="false" ht="13.5" hidden="false" customHeight="false" outlineLevel="0" collapsed="false">
      <c r="A2102" s="1" t="s">
        <v>4063</v>
      </c>
      <c r="B2102" s="10" t="s">
        <v>4064</v>
      </c>
      <c r="C2102" s="11" t="n">
        <v>448</v>
      </c>
      <c r="D2102" s="16" t="s">
        <v>17</v>
      </c>
    </row>
    <row r="2103" customFormat="false" ht="13.5" hidden="false" customHeight="false" outlineLevel="0" collapsed="false">
      <c r="A2103" s="1" t="s">
        <v>4065</v>
      </c>
      <c r="B2103" s="10" t="s">
        <v>4066</v>
      </c>
      <c r="C2103" s="11" t="n">
        <v>6</v>
      </c>
      <c r="D2103" s="16" t="s">
        <v>17</v>
      </c>
    </row>
    <row r="2104" customFormat="false" ht="13.5" hidden="false" customHeight="false" outlineLevel="0" collapsed="false">
      <c r="A2104" s="1" t="s">
        <v>4067</v>
      </c>
      <c r="B2104" s="10" t="s">
        <v>4068</v>
      </c>
      <c r="C2104" s="11" t="n">
        <v>493</v>
      </c>
      <c r="D2104" s="16" t="s">
        <v>17</v>
      </c>
    </row>
    <row r="2105" customFormat="false" ht="13.5" hidden="false" customHeight="false" outlineLevel="0" collapsed="false">
      <c r="A2105" s="1" t="s">
        <v>4069</v>
      </c>
      <c r="B2105" s="10" t="s">
        <v>4070</v>
      </c>
      <c r="C2105" s="11" t="n">
        <v>7</v>
      </c>
      <c r="D2105" s="16" t="s">
        <v>17</v>
      </c>
    </row>
    <row r="2106" customFormat="false" ht="13.5" hidden="false" customHeight="false" outlineLevel="0" collapsed="false">
      <c r="A2106" s="1" t="s">
        <v>4071</v>
      </c>
      <c r="B2106" s="10" t="s">
        <v>4072</v>
      </c>
      <c r="C2106" s="11" t="n">
        <v>493</v>
      </c>
      <c r="D2106" s="16" t="s">
        <v>17</v>
      </c>
    </row>
    <row r="2107" customFormat="false" ht="13.5" hidden="false" customHeight="false" outlineLevel="0" collapsed="false">
      <c r="A2107" s="1" t="s">
        <v>4073</v>
      </c>
      <c r="B2107" s="10" t="s">
        <v>4074</v>
      </c>
      <c r="C2107" s="11" t="n">
        <v>7</v>
      </c>
      <c r="D2107" s="16" t="s">
        <v>17</v>
      </c>
    </row>
    <row r="2108" customFormat="false" ht="13.5" hidden="false" customHeight="false" outlineLevel="0" collapsed="false">
      <c r="A2108" s="1" t="s">
        <v>4075</v>
      </c>
      <c r="B2108" s="10" t="s">
        <v>4076</v>
      </c>
      <c r="C2108" s="11" t="n">
        <v>493</v>
      </c>
      <c r="D2108" s="16" t="s">
        <v>17</v>
      </c>
    </row>
    <row r="2109" customFormat="false" ht="13.5" hidden="false" customHeight="false" outlineLevel="0" collapsed="false">
      <c r="A2109" s="1" t="s">
        <v>4077</v>
      </c>
      <c r="B2109" s="10" t="s">
        <v>4078</v>
      </c>
      <c r="C2109" s="11" t="n">
        <v>7</v>
      </c>
      <c r="D2109" s="16" t="s">
        <v>17</v>
      </c>
    </row>
    <row r="2110" customFormat="false" ht="13.5" hidden="false" customHeight="false" outlineLevel="0" collapsed="false">
      <c r="A2110" s="1" t="s">
        <v>4079</v>
      </c>
      <c r="B2110" s="10" t="s">
        <v>4080</v>
      </c>
      <c r="C2110" s="11" t="n">
        <v>493</v>
      </c>
      <c r="D2110" s="16" t="s">
        <v>17</v>
      </c>
    </row>
    <row r="2111" customFormat="false" ht="13.5" hidden="false" customHeight="false" outlineLevel="0" collapsed="false">
      <c r="A2111" s="1" t="s">
        <v>4081</v>
      </c>
      <c r="B2111" s="10" t="s">
        <v>4082</v>
      </c>
      <c r="C2111" s="11" t="n">
        <v>7</v>
      </c>
      <c r="D2111" s="16" t="s">
        <v>17</v>
      </c>
    </row>
    <row r="2112" customFormat="false" ht="13.5" hidden="false" customHeight="false" outlineLevel="0" collapsed="false">
      <c r="A2112" s="1" t="s">
        <v>4083</v>
      </c>
      <c r="B2112" s="10" t="s">
        <v>4084</v>
      </c>
      <c r="C2112" s="11" t="n">
        <v>493</v>
      </c>
      <c r="D2112" s="16" t="s">
        <v>17</v>
      </c>
    </row>
    <row r="2113" customFormat="false" ht="13.5" hidden="false" customHeight="false" outlineLevel="0" collapsed="false">
      <c r="A2113" s="1" t="s">
        <v>4085</v>
      </c>
      <c r="B2113" s="10" t="s">
        <v>4086</v>
      </c>
      <c r="C2113" s="11" t="n">
        <v>7</v>
      </c>
      <c r="D2113" s="16" t="s">
        <v>17</v>
      </c>
    </row>
    <row r="2114" customFormat="false" ht="13.5" hidden="false" customHeight="false" outlineLevel="0" collapsed="false">
      <c r="A2114" s="1" t="s">
        <v>4087</v>
      </c>
      <c r="B2114" s="10" t="s">
        <v>4088</v>
      </c>
      <c r="C2114" s="11" t="n">
        <v>493</v>
      </c>
      <c r="D2114" s="16" t="s">
        <v>17</v>
      </c>
    </row>
    <row r="2115" customFormat="false" ht="13.5" hidden="false" customHeight="false" outlineLevel="0" collapsed="false">
      <c r="A2115" s="1" t="s">
        <v>4089</v>
      </c>
      <c r="B2115" s="10" t="s">
        <v>4090</v>
      </c>
      <c r="C2115" s="11" t="n">
        <v>7</v>
      </c>
      <c r="D2115" s="16" t="s">
        <v>17</v>
      </c>
    </row>
    <row r="2116" customFormat="false" ht="13.5" hidden="false" customHeight="false" outlineLevel="0" collapsed="false">
      <c r="A2116" s="1" t="s">
        <v>4091</v>
      </c>
      <c r="B2116" s="10" t="s">
        <v>4092</v>
      </c>
      <c r="C2116" s="11" t="n">
        <v>493</v>
      </c>
      <c r="D2116" s="16" t="s">
        <v>17</v>
      </c>
    </row>
    <row r="2117" customFormat="false" ht="13.5" hidden="false" customHeight="false" outlineLevel="0" collapsed="false">
      <c r="A2117" s="1" t="s">
        <v>4093</v>
      </c>
      <c r="B2117" s="10" t="s">
        <v>4094</v>
      </c>
      <c r="C2117" s="11" t="n">
        <v>7</v>
      </c>
      <c r="D2117" s="16" t="s">
        <v>17</v>
      </c>
    </row>
    <row r="2118" customFormat="false" ht="13.5" hidden="false" customHeight="false" outlineLevel="0" collapsed="false">
      <c r="A2118" s="1" t="s">
        <v>4095</v>
      </c>
      <c r="B2118" s="10" t="s">
        <v>4096</v>
      </c>
      <c r="C2118" s="11" t="n">
        <v>493</v>
      </c>
      <c r="D2118" s="16" t="s">
        <v>17</v>
      </c>
    </row>
    <row r="2119" customFormat="false" ht="13.5" hidden="false" customHeight="false" outlineLevel="0" collapsed="false">
      <c r="A2119" s="1" t="s">
        <v>4097</v>
      </c>
      <c r="B2119" s="10" t="s">
        <v>4098</v>
      </c>
      <c r="C2119" s="11" t="n">
        <v>7</v>
      </c>
      <c r="D2119" s="16" t="s">
        <v>17</v>
      </c>
    </row>
    <row r="2120" customFormat="false" ht="13.5" hidden="false" customHeight="false" outlineLevel="0" collapsed="false">
      <c r="A2120" s="1" t="s">
        <v>4099</v>
      </c>
      <c r="B2120" s="10" t="s">
        <v>4100</v>
      </c>
      <c r="C2120" s="11" t="n">
        <v>493</v>
      </c>
      <c r="D2120" s="16" t="s">
        <v>17</v>
      </c>
    </row>
    <row r="2121" customFormat="false" ht="13.5" hidden="false" customHeight="false" outlineLevel="0" collapsed="false">
      <c r="A2121" s="1" t="s">
        <v>4101</v>
      </c>
      <c r="B2121" s="10" t="s">
        <v>4102</v>
      </c>
      <c r="C2121" s="11" t="n">
        <v>7</v>
      </c>
      <c r="D2121" s="16" t="s">
        <v>17</v>
      </c>
    </row>
    <row r="2122" customFormat="false" ht="13.5" hidden="false" customHeight="false" outlineLevel="0" collapsed="false">
      <c r="A2122" s="1" t="s">
        <v>4103</v>
      </c>
      <c r="B2122" s="10" t="s">
        <v>4104</v>
      </c>
      <c r="C2122" s="11" t="n">
        <v>2559</v>
      </c>
      <c r="D2122" s="16" t="s">
        <v>17</v>
      </c>
    </row>
    <row r="2123" customFormat="false" ht="13.5" hidden="false" customHeight="false" outlineLevel="0" collapsed="false">
      <c r="A2123" s="1" t="s">
        <v>4105</v>
      </c>
      <c r="B2123" s="10" t="s">
        <v>4106</v>
      </c>
      <c r="C2123" s="11" t="n">
        <v>34</v>
      </c>
      <c r="D2123" s="16" t="s">
        <v>17</v>
      </c>
    </row>
    <row r="2124" customFormat="false" ht="13.5" hidden="false" customHeight="false" outlineLevel="0" collapsed="false">
      <c r="B2124" s="10" t="s">
        <v>4107</v>
      </c>
      <c r="C2124" s="11"/>
      <c r="D2124" s="16"/>
    </row>
    <row r="2125" customFormat="false" ht="13.5" hidden="false" customHeight="false" outlineLevel="0" collapsed="false">
      <c r="A2125" s="1" t="s">
        <v>4108</v>
      </c>
      <c r="B2125" s="10" t="s">
        <v>4109</v>
      </c>
      <c r="C2125" s="11" t="n">
        <v>218</v>
      </c>
      <c r="D2125" s="16" t="s">
        <v>17</v>
      </c>
    </row>
    <row r="2126" customFormat="false" ht="13.5" hidden="false" customHeight="false" outlineLevel="0" collapsed="false">
      <c r="A2126" s="1" t="s">
        <v>4110</v>
      </c>
      <c r="B2126" s="10" t="s">
        <v>4111</v>
      </c>
      <c r="C2126" s="11" t="n">
        <v>284</v>
      </c>
      <c r="D2126" s="16" t="s">
        <v>17</v>
      </c>
    </row>
    <row r="2127" customFormat="false" ht="13.5" hidden="false" customHeight="false" outlineLevel="0" collapsed="false">
      <c r="A2127" s="1" t="s">
        <v>4112</v>
      </c>
      <c r="B2127" s="10" t="s">
        <v>4113</v>
      </c>
      <c r="C2127" s="11" t="n">
        <v>218</v>
      </c>
      <c r="D2127" s="16" t="s">
        <v>17</v>
      </c>
    </row>
    <row r="2128" customFormat="false" ht="13.5" hidden="false" customHeight="false" outlineLevel="0" collapsed="false">
      <c r="A2128" s="1" t="s">
        <v>4114</v>
      </c>
      <c r="B2128" s="10" t="s">
        <v>4115</v>
      </c>
      <c r="C2128" s="11" t="n">
        <v>80</v>
      </c>
      <c r="D2128" s="16" t="s">
        <v>17</v>
      </c>
    </row>
    <row r="2129" customFormat="false" ht="13.5" hidden="false" customHeight="false" outlineLevel="0" collapsed="false">
      <c r="A2129" s="1" t="s">
        <v>4116</v>
      </c>
      <c r="B2129" s="10" t="s">
        <v>4117</v>
      </c>
      <c r="C2129" s="11" t="n">
        <v>58</v>
      </c>
      <c r="D2129" s="16" t="s">
        <v>17</v>
      </c>
    </row>
    <row r="2130" customFormat="false" ht="13.5" hidden="false" customHeight="false" outlineLevel="0" collapsed="false">
      <c r="A2130" s="1" t="s">
        <v>4118</v>
      </c>
      <c r="B2130" s="10" t="s">
        <v>4119</v>
      </c>
      <c r="C2130" s="11" t="n">
        <v>304</v>
      </c>
      <c r="D2130" s="16" t="s">
        <v>17</v>
      </c>
    </row>
    <row r="2131" customFormat="false" ht="13.5" hidden="false" customHeight="false" outlineLevel="0" collapsed="false">
      <c r="A2131" s="1" t="s">
        <v>4120</v>
      </c>
      <c r="B2131" s="10" t="s">
        <v>4121</v>
      </c>
      <c r="C2131" s="11" t="n">
        <v>191</v>
      </c>
      <c r="D2131" s="16" t="s">
        <v>17</v>
      </c>
    </row>
    <row r="2132" customFormat="false" ht="13.5" hidden="false" customHeight="false" outlineLevel="0" collapsed="false">
      <c r="A2132" s="1" t="s">
        <v>4122</v>
      </c>
      <c r="B2132" s="10" t="s">
        <v>4123</v>
      </c>
      <c r="C2132" s="11" t="n">
        <v>171</v>
      </c>
      <c r="D2132" s="16" t="s">
        <v>17</v>
      </c>
    </row>
    <row r="2133" customFormat="false" ht="13.5" hidden="false" customHeight="false" outlineLevel="0" collapsed="false">
      <c r="A2133" s="1" t="s">
        <v>4124</v>
      </c>
      <c r="B2133" s="10" t="s">
        <v>4125</v>
      </c>
      <c r="C2133" s="11" t="n">
        <v>247</v>
      </c>
      <c r="D2133" s="16" t="s">
        <v>17</v>
      </c>
    </row>
    <row r="2134" customFormat="false" ht="13.5" hidden="false" customHeight="false" outlineLevel="0" collapsed="false">
      <c r="A2134" s="1" t="s">
        <v>4126</v>
      </c>
      <c r="B2134" s="10" t="s">
        <v>4127</v>
      </c>
      <c r="C2134" s="11" t="n">
        <v>143</v>
      </c>
      <c r="D2134" s="16" t="s">
        <v>17</v>
      </c>
    </row>
    <row r="2135" customFormat="false" ht="13.5" hidden="false" customHeight="false" outlineLevel="0" collapsed="false">
      <c r="A2135" s="1" t="s">
        <v>4128</v>
      </c>
      <c r="B2135" s="10" t="s">
        <v>4129</v>
      </c>
      <c r="C2135" s="11" t="n">
        <v>209</v>
      </c>
      <c r="D2135" s="16" t="s">
        <v>17</v>
      </c>
    </row>
    <row r="2136" customFormat="false" ht="13.5" hidden="false" customHeight="false" outlineLevel="0" collapsed="false">
      <c r="A2136" s="1" t="s">
        <v>4130</v>
      </c>
      <c r="B2136" s="10" t="s">
        <v>4131</v>
      </c>
      <c r="C2136" s="11" t="n">
        <v>57</v>
      </c>
      <c r="D2136" s="16" t="s">
        <v>17</v>
      </c>
    </row>
    <row r="2137" customFormat="false" ht="13.5" hidden="false" customHeight="false" outlineLevel="0" collapsed="false">
      <c r="A2137" s="1" t="s">
        <v>4132</v>
      </c>
      <c r="B2137" s="10" t="s">
        <v>4133</v>
      </c>
      <c r="C2137" s="11" t="n">
        <v>38</v>
      </c>
      <c r="D2137" s="16" t="s">
        <v>17</v>
      </c>
    </row>
    <row r="2138" customFormat="false" ht="13.5" hidden="false" customHeight="false" outlineLevel="0" collapsed="false">
      <c r="A2138" s="1" t="s">
        <v>4134</v>
      </c>
      <c r="B2138" s="10" t="s">
        <v>4135</v>
      </c>
      <c r="C2138" s="11" t="n">
        <v>286</v>
      </c>
      <c r="D2138" s="16" t="s">
        <v>17</v>
      </c>
    </row>
    <row r="2139" customFormat="false" ht="13.5" hidden="false" customHeight="false" outlineLevel="0" collapsed="false">
      <c r="A2139" s="1" t="s">
        <v>4136</v>
      </c>
      <c r="B2139" s="10" t="s">
        <v>4137</v>
      </c>
      <c r="C2139" s="11" t="n">
        <v>38</v>
      </c>
      <c r="D2139" s="16" t="s">
        <v>17</v>
      </c>
    </row>
    <row r="2140" customFormat="false" ht="13.5" hidden="false" customHeight="false" outlineLevel="0" collapsed="false">
      <c r="A2140" s="1" t="s">
        <v>4138</v>
      </c>
      <c r="B2140" s="10" t="s">
        <v>4139</v>
      </c>
      <c r="C2140" s="11" t="n">
        <v>107</v>
      </c>
      <c r="D2140" s="16" t="s">
        <v>17</v>
      </c>
    </row>
    <row r="2141" customFormat="false" ht="13.5" hidden="false" customHeight="false" outlineLevel="0" collapsed="false">
      <c r="A2141" s="1" t="s">
        <v>4140</v>
      </c>
      <c r="B2141" s="10" t="s">
        <v>4141</v>
      </c>
      <c r="C2141" s="11" t="n">
        <v>107</v>
      </c>
      <c r="D2141" s="16" t="s">
        <v>17</v>
      </c>
    </row>
    <row r="2142" customFormat="false" ht="13.5" hidden="false" customHeight="false" outlineLevel="0" collapsed="false">
      <c r="A2142" s="1" t="s">
        <v>4142</v>
      </c>
      <c r="B2142" s="10" t="s">
        <v>4143</v>
      </c>
      <c r="C2142" s="11" t="n">
        <v>116</v>
      </c>
      <c r="D2142" s="16" t="s">
        <v>17</v>
      </c>
    </row>
    <row r="2143" customFormat="false" ht="13.5" hidden="false" customHeight="false" outlineLevel="0" collapsed="false">
      <c r="A2143" s="1" t="s">
        <v>4144</v>
      </c>
      <c r="B2143" s="10" t="s">
        <v>4145</v>
      </c>
      <c r="C2143" s="11" t="n">
        <v>124</v>
      </c>
      <c r="D2143" s="16" t="s">
        <v>17</v>
      </c>
    </row>
    <row r="2144" customFormat="false" ht="13.5" hidden="false" customHeight="false" outlineLevel="0" collapsed="false">
      <c r="A2144" s="1" t="s">
        <v>4146</v>
      </c>
      <c r="B2144" s="10" t="s">
        <v>4147</v>
      </c>
      <c r="C2144" s="11" t="n">
        <v>423</v>
      </c>
      <c r="D2144" s="16" t="s">
        <v>17</v>
      </c>
    </row>
    <row r="2145" customFormat="false" ht="13.5" hidden="false" customHeight="false" outlineLevel="0" collapsed="false">
      <c r="A2145" s="1" t="s">
        <v>4148</v>
      </c>
      <c r="B2145" s="10" t="s">
        <v>4149</v>
      </c>
      <c r="C2145" s="11" t="n">
        <v>100</v>
      </c>
      <c r="D2145" s="16" t="s">
        <v>17</v>
      </c>
    </row>
    <row r="2146" customFormat="false" ht="13.5" hidden="false" customHeight="false" outlineLevel="0" collapsed="false">
      <c r="A2146" s="1" t="s">
        <v>4150</v>
      </c>
      <c r="B2146" s="10" t="s">
        <v>4151</v>
      </c>
      <c r="C2146" s="11" t="n">
        <v>95</v>
      </c>
      <c r="D2146" s="16" t="s">
        <v>17</v>
      </c>
    </row>
    <row r="2147" customFormat="false" ht="13.5" hidden="false" customHeight="false" outlineLevel="0" collapsed="false">
      <c r="A2147" s="1" t="s">
        <v>4152</v>
      </c>
      <c r="B2147" s="10" t="s">
        <v>4153</v>
      </c>
      <c r="C2147" s="11" t="n">
        <v>72</v>
      </c>
      <c r="D2147" s="16" t="s">
        <v>17</v>
      </c>
    </row>
    <row r="2148" customFormat="false" ht="13.5" hidden="false" customHeight="false" outlineLevel="0" collapsed="false">
      <c r="A2148" s="1" t="s">
        <v>4154</v>
      </c>
      <c r="B2148" s="10" t="s">
        <v>4155</v>
      </c>
      <c r="C2148" s="11" t="n">
        <v>130</v>
      </c>
      <c r="D2148" s="16" t="s">
        <v>17</v>
      </c>
    </row>
    <row r="2149" customFormat="false" ht="13.5" hidden="false" customHeight="false" outlineLevel="0" collapsed="false">
      <c r="A2149" s="1" t="s">
        <v>4156</v>
      </c>
      <c r="B2149" s="10" t="s">
        <v>4157</v>
      </c>
      <c r="C2149" s="11" t="n">
        <v>95</v>
      </c>
      <c r="D2149" s="16" t="s">
        <v>17</v>
      </c>
    </row>
    <row r="2150" customFormat="false" ht="13.5" hidden="false" customHeight="false" outlineLevel="0" collapsed="false">
      <c r="A2150" s="1" t="s">
        <v>4158</v>
      </c>
      <c r="B2150" s="10" t="s">
        <v>4159</v>
      </c>
      <c r="C2150" s="11" t="n">
        <v>116</v>
      </c>
      <c r="D2150" s="16" t="s">
        <v>17</v>
      </c>
    </row>
    <row r="2151" customFormat="false" ht="13.5" hidden="false" customHeight="false" outlineLevel="0" collapsed="false">
      <c r="A2151" s="1" t="s">
        <v>4160</v>
      </c>
      <c r="B2151" s="10" t="s">
        <v>4161</v>
      </c>
      <c r="C2151" s="11" t="n">
        <v>93</v>
      </c>
      <c r="D2151" s="16" t="s">
        <v>17</v>
      </c>
    </row>
    <row r="2152" customFormat="false" ht="13.5" hidden="false" customHeight="false" outlineLevel="0" collapsed="false">
      <c r="A2152" s="1" t="s">
        <v>4162</v>
      </c>
      <c r="B2152" s="10" t="s">
        <v>4163</v>
      </c>
      <c r="C2152" s="11" t="n">
        <v>150</v>
      </c>
      <c r="D2152" s="16" t="s">
        <v>17</v>
      </c>
    </row>
    <row r="2153" customFormat="false" ht="13.5" hidden="false" customHeight="false" outlineLevel="0" collapsed="false">
      <c r="A2153" s="1" t="s">
        <v>4164</v>
      </c>
      <c r="B2153" s="10" t="s">
        <v>4165</v>
      </c>
      <c r="C2153" s="11" t="n">
        <v>62</v>
      </c>
      <c r="D2153" s="16" t="s">
        <v>17</v>
      </c>
    </row>
    <row r="2154" customFormat="false" ht="13.5" hidden="false" customHeight="false" outlineLevel="0" collapsed="false">
      <c r="A2154" s="1" t="s">
        <v>4166</v>
      </c>
      <c r="B2154" s="10" t="s">
        <v>4167</v>
      </c>
      <c r="C2154" s="11" t="n">
        <v>81</v>
      </c>
      <c r="D2154" s="16" t="s">
        <v>17</v>
      </c>
    </row>
    <row r="2155" customFormat="false" ht="13.5" hidden="false" customHeight="false" outlineLevel="0" collapsed="false">
      <c r="A2155" s="1" t="s">
        <v>4168</v>
      </c>
      <c r="B2155" s="10" t="s">
        <v>4169</v>
      </c>
      <c r="C2155" s="11" t="n">
        <v>95</v>
      </c>
      <c r="D2155" s="16" t="s">
        <v>17</v>
      </c>
    </row>
    <row r="2156" customFormat="false" ht="13.5" hidden="false" customHeight="false" outlineLevel="0" collapsed="false">
      <c r="A2156" s="1" t="s">
        <v>4170</v>
      </c>
      <c r="B2156" s="10" t="s">
        <v>4171</v>
      </c>
      <c r="C2156" s="11" t="n">
        <v>107</v>
      </c>
      <c r="D2156" s="16" t="s">
        <v>17</v>
      </c>
    </row>
    <row r="2157" customFormat="false" ht="13.5" hidden="false" customHeight="false" outlineLevel="0" collapsed="false">
      <c r="A2157" s="1" t="s">
        <v>4172</v>
      </c>
      <c r="B2157" s="10" t="s">
        <v>4173</v>
      </c>
      <c r="C2157" s="11" t="n">
        <v>73</v>
      </c>
      <c r="D2157" s="16" t="s">
        <v>17</v>
      </c>
    </row>
    <row r="2158" customFormat="false" ht="13.5" hidden="false" customHeight="false" outlineLevel="0" collapsed="false">
      <c r="A2158" s="1" t="s">
        <v>4174</v>
      </c>
      <c r="B2158" s="10" t="s">
        <v>4175</v>
      </c>
      <c r="C2158" s="11" t="n">
        <v>928</v>
      </c>
      <c r="D2158" s="16" t="s">
        <v>134</v>
      </c>
    </row>
    <row r="2159" customFormat="false" ht="13.5" hidden="false" customHeight="false" outlineLevel="0" collapsed="false">
      <c r="A2159" s="1" t="s">
        <v>4176</v>
      </c>
      <c r="B2159" s="10" t="s">
        <v>4177</v>
      </c>
      <c r="C2159" s="11" t="n">
        <v>74</v>
      </c>
      <c r="D2159" s="16" t="s">
        <v>17</v>
      </c>
    </row>
    <row r="2160" customFormat="false" ht="13.5" hidden="false" customHeight="false" outlineLevel="0" collapsed="false">
      <c r="A2160" s="1" t="s">
        <v>4178</v>
      </c>
      <c r="B2160" s="10" t="s">
        <v>4179</v>
      </c>
      <c r="C2160" s="11" t="n">
        <v>49</v>
      </c>
      <c r="D2160" s="16" t="s">
        <v>17</v>
      </c>
    </row>
    <row r="2161" customFormat="false" ht="13.5" hidden="false" customHeight="false" outlineLevel="0" collapsed="false">
      <c r="A2161" s="1" t="s">
        <v>4180</v>
      </c>
      <c r="B2161" s="10" t="s">
        <v>4181</v>
      </c>
      <c r="C2161" s="11" t="n">
        <v>182</v>
      </c>
      <c r="D2161" s="16" t="s">
        <v>17</v>
      </c>
    </row>
    <row r="2162" customFormat="false" ht="13.5" hidden="false" customHeight="false" outlineLevel="0" collapsed="false">
      <c r="A2162" s="1" t="s">
        <v>4182</v>
      </c>
      <c r="B2162" s="10" t="s">
        <v>4183</v>
      </c>
      <c r="C2162" s="11" t="n">
        <v>75</v>
      </c>
      <c r="D2162" s="16" t="s">
        <v>17</v>
      </c>
    </row>
    <row r="2163" customFormat="false" ht="13.5" hidden="false" customHeight="false" outlineLevel="0" collapsed="false">
      <c r="A2163" s="1" t="s">
        <v>4184</v>
      </c>
      <c r="B2163" s="10" t="s">
        <v>4185</v>
      </c>
      <c r="C2163" s="11" t="n">
        <v>88</v>
      </c>
      <c r="D2163" s="16" t="s">
        <v>17</v>
      </c>
    </row>
    <row r="2164" customFormat="false" ht="13.5" hidden="false" customHeight="false" outlineLevel="0" collapsed="false">
      <c r="A2164" s="1" t="s">
        <v>4186</v>
      </c>
      <c r="B2164" s="10" t="s">
        <v>4187</v>
      </c>
      <c r="C2164" s="11" t="n">
        <v>207</v>
      </c>
      <c r="D2164" s="16" t="s">
        <v>17</v>
      </c>
    </row>
    <row r="2165" customFormat="false" ht="13.5" hidden="false" customHeight="false" outlineLevel="0" collapsed="false">
      <c r="A2165" s="1" t="s">
        <v>4188</v>
      </c>
      <c r="B2165" s="10" t="s">
        <v>4189</v>
      </c>
      <c r="C2165" s="11" t="n">
        <v>120</v>
      </c>
      <c r="D2165" s="16" t="s">
        <v>17</v>
      </c>
    </row>
    <row r="2166" customFormat="false" ht="13.5" hidden="false" customHeight="false" outlineLevel="0" collapsed="false">
      <c r="A2166" s="1" t="s">
        <v>4190</v>
      </c>
      <c r="B2166" s="10" t="s">
        <v>4191</v>
      </c>
      <c r="C2166" s="11" t="n">
        <v>181</v>
      </c>
      <c r="D2166" s="16" t="s">
        <v>17</v>
      </c>
    </row>
    <row r="2167" customFormat="false" ht="13.5" hidden="false" customHeight="false" outlineLevel="0" collapsed="false">
      <c r="A2167" s="1" t="s">
        <v>4192</v>
      </c>
      <c r="B2167" s="10" t="s">
        <v>4193</v>
      </c>
      <c r="C2167" s="11" t="n">
        <v>200</v>
      </c>
      <c r="D2167" s="16" t="s">
        <v>17</v>
      </c>
    </row>
    <row r="2168" customFormat="false" ht="13.5" hidden="false" customHeight="false" outlineLevel="0" collapsed="false">
      <c r="A2168" s="1" t="s">
        <v>4194</v>
      </c>
      <c r="B2168" s="10" t="s">
        <v>4195</v>
      </c>
      <c r="C2168" s="11" t="n">
        <v>286</v>
      </c>
      <c r="D2168" s="16" t="s">
        <v>17</v>
      </c>
    </row>
    <row r="2169" customFormat="false" ht="13.5" hidden="false" customHeight="false" outlineLevel="0" collapsed="false">
      <c r="A2169" s="1" t="s">
        <v>4196</v>
      </c>
      <c r="B2169" s="10" t="s">
        <v>4197</v>
      </c>
      <c r="C2169" s="11" t="n">
        <v>93</v>
      </c>
      <c r="D2169" s="16" t="s">
        <v>17</v>
      </c>
    </row>
    <row r="2170" customFormat="false" ht="13.5" hidden="false" customHeight="false" outlineLevel="0" collapsed="false">
      <c r="A2170" s="1" t="s">
        <v>4198</v>
      </c>
      <c r="B2170" s="10" t="s">
        <v>4199</v>
      </c>
      <c r="C2170" s="11" t="n">
        <v>289</v>
      </c>
      <c r="D2170" s="16" t="s">
        <v>17</v>
      </c>
    </row>
    <row r="2171" customFormat="false" ht="13.5" hidden="false" customHeight="false" outlineLevel="0" collapsed="false">
      <c r="A2171" s="1" t="s">
        <v>4200</v>
      </c>
      <c r="B2171" s="10" t="s">
        <v>4201</v>
      </c>
      <c r="C2171" s="11" t="n">
        <v>315</v>
      </c>
      <c r="D2171" s="16" t="s">
        <v>17</v>
      </c>
    </row>
    <row r="2172" customFormat="false" ht="13.5" hidden="false" customHeight="false" outlineLevel="0" collapsed="false">
      <c r="A2172" s="1" t="s">
        <v>4202</v>
      </c>
      <c r="B2172" s="10" t="s">
        <v>4203</v>
      </c>
      <c r="C2172" s="11" t="n">
        <v>500</v>
      </c>
      <c r="D2172" s="16" t="s">
        <v>17</v>
      </c>
    </row>
    <row r="2173" customFormat="false" ht="13.5" hidden="false" customHeight="false" outlineLevel="0" collapsed="false">
      <c r="A2173" s="1" t="s">
        <v>4204</v>
      </c>
      <c r="B2173" s="10" t="s">
        <v>4205</v>
      </c>
      <c r="C2173" s="11" t="n">
        <v>95</v>
      </c>
      <c r="D2173" s="16" t="s">
        <v>17</v>
      </c>
    </row>
    <row r="2174" customFormat="false" ht="13.5" hidden="false" customHeight="false" outlineLevel="0" collapsed="false">
      <c r="A2174" s="1" t="s">
        <v>4206</v>
      </c>
      <c r="B2174" s="10" t="s">
        <v>4207</v>
      </c>
      <c r="C2174" s="11" t="n">
        <v>171</v>
      </c>
      <c r="D2174" s="16" t="s">
        <v>17</v>
      </c>
    </row>
    <row r="2175" customFormat="false" ht="13.5" hidden="false" customHeight="false" outlineLevel="0" collapsed="false">
      <c r="A2175" s="1" t="s">
        <v>4208</v>
      </c>
      <c r="B2175" s="10" t="s">
        <v>4209</v>
      </c>
      <c r="C2175" s="11" t="n">
        <v>313</v>
      </c>
      <c r="D2175" s="16" t="s">
        <v>17</v>
      </c>
    </row>
    <row r="2176" customFormat="false" ht="13.5" hidden="false" customHeight="false" outlineLevel="0" collapsed="false">
      <c r="A2176" s="1" t="s">
        <v>4210</v>
      </c>
      <c r="B2176" s="10" t="s">
        <v>4211</v>
      </c>
      <c r="C2176" s="11" t="n">
        <v>547</v>
      </c>
      <c r="D2176" s="16" t="s">
        <v>17</v>
      </c>
    </row>
    <row r="2177" customFormat="false" ht="13.5" hidden="false" customHeight="false" outlineLevel="0" collapsed="false">
      <c r="A2177" s="1" t="s">
        <v>4212</v>
      </c>
      <c r="B2177" s="10" t="s">
        <v>4213</v>
      </c>
      <c r="C2177" s="11" t="n">
        <v>133</v>
      </c>
      <c r="D2177" s="16" t="s">
        <v>17</v>
      </c>
    </row>
    <row r="2178" customFormat="false" ht="13.5" hidden="false" customHeight="false" outlineLevel="0" collapsed="false">
      <c r="A2178" s="1" t="s">
        <v>4214</v>
      </c>
      <c r="B2178" s="10" t="s">
        <v>4215</v>
      </c>
      <c r="C2178" s="11" t="n">
        <v>79</v>
      </c>
      <c r="D2178" s="16" t="s">
        <v>17</v>
      </c>
    </row>
    <row r="2179" customFormat="false" ht="13.5" hidden="false" customHeight="false" outlineLevel="0" collapsed="false">
      <c r="A2179" s="1" t="s">
        <v>4216</v>
      </c>
      <c r="B2179" s="10" t="s">
        <v>4217</v>
      </c>
      <c r="C2179" s="11" t="n">
        <v>100</v>
      </c>
      <c r="D2179" s="16" t="s">
        <v>17</v>
      </c>
    </row>
    <row r="2180" customFormat="false" ht="13.5" hidden="false" customHeight="false" outlineLevel="0" collapsed="false">
      <c r="A2180" s="1" t="s">
        <v>4218</v>
      </c>
      <c r="B2180" s="10" t="s">
        <v>4219</v>
      </c>
      <c r="C2180" s="11" t="n">
        <v>77</v>
      </c>
      <c r="D2180" s="16" t="s">
        <v>17</v>
      </c>
    </row>
    <row r="2181" customFormat="false" ht="13.5" hidden="false" customHeight="false" outlineLevel="0" collapsed="false">
      <c r="A2181" s="1" t="s">
        <v>4220</v>
      </c>
      <c r="B2181" s="10" t="s">
        <v>4221</v>
      </c>
      <c r="C2181" s="11" t="n">
        <v>71</v>
      </c>
      <c r="D2181" s="16" t="s">
        <v>17</v>
      </c>
    </row>
    <row r="2182" customFormat="false" ht="13.5" hidden="false" customHeight="false" outlineLevel="0" collapsed="false">
      <c r="A2182" s="1" t="s">
        <v>4222</v>
      </c>
      <c r="B2182" s="10" t="s">
        <v>4223</v>
      </c>
      <c r="C2182" s="11" t="n">
        <v>235</v>
      </c>
      <c r="D2182" s="16" t="s">
        <v>17</v>
      </c>
    </row>
    <row r="2183" customFormat="false" ht="13.5" hidden="false" customHeight="false" outlineLevel="0" collapsed="false">
      <c r="A2183" s="1" t="s">
        <v>4224</v>
      </c>
      <c r="B2183" s="10" t="s">
        <v>4225</v>
      </c>
      <c r="C2183" s="11" t="n">
        <v>299</v>
      </c>
      <c r="D2183" s="16" t="s">
        <v>17</v>
      </c>
    </row>
    <row r="2184" customFormat="false" ht="13.5" hidden="false" customHeight="false" outlineLevel="0" collapsed="false">
      <c r="A2184" s="1" t="s">
        <v>4226</v>
      </c>
      <c r="B2184" s="10" t="s">
        <v>4227</v>
      </c>
      <c r="C2184" s="11" t="n">
        <v>150</v>
      </c>
      <c r="D2184" s="16" t="s">
        <v>17</v>
      </c>
    </row>
    <row r="2185" customFormat="false" ht="13.5" hidden="false" customHeight="false" outlineLevel="0" collapsed="false">
      <c r="A2185" s="1" t="s">
        <v>4228</v>
      </c>
      <c r="B2185" s="10" t="s">
        <v>4229</v>
      </c>
      <c r="C2185" s="11" t="n">
        <v>277</v>
      </c>
      <c r="D2185" s="16" t="s">
        <v>17</v>
      </c>
    </row>
    <row r="2186" customFormat="false" ht="13.5" hidden="false" customHeight="false" outlineLevel="0" collapsed="false">
      <c r="A2186" s="1" t="s">
        <v>4230</v>
      </c>
      <c r="B2186" s="10" t="s">
        <v>4231</v>
      </c>
      <c r="C2186" s="11" t="n">
        <v>161</v>
      </c>
      <c r="D2186" s="16" t="s">
        <v>17</v>
      </c>
    </row>
    <row r="2187" customFormat="false" ht="13.5" hidden="false" customHeight="false" outlineLevel="0" collapsed="false">
      <c r="A2187" s="1" t="s">
        <v>4232</v>
      </c>
      <c r="B2187" s="10" t="s">
        <v>4233</v>
      </c>
      <c r="C2187" s="11" t="n">
        <v>134</v>
      </c>
      <c r="D2187" s="16" t="s">
        <v>17</v>
      </c>
    </row>
    <row r="2188" customFormat="false" ht="13.5" hidden="false" customHeight="false" outlineLevel="0" collapsed="false">
      <c r="A2188" s="1" t="s">
        <v>4234</v>
      </c>
      <c r="B2188" s="10" t="s">
        <v>4235</v>
      </c>
      <c r="C2188" s="11" t="n">
        <v>57</v>
      </c>
      <c r="D2188" s="16" t="s">
        <v>17</v>
      </c>
    </row>
    <row r="2189" customFormat="false" ht="13.5" hidden="false" customHeight="false" outlineLevel="0" collapsed="false">
      <c r="A2189" s="1" t="s">
        <v>4236</v>
      </c>
      <c r="B2189" s="10" t="s">
        <v>4235</v>
      </c>
      <c r="C2189" s="11" t="n">
        <v>48</v>
      </c>
      <c r="D2189" s="16" t="s">
        <v>17</v>
      </c>
    </row>
    <row r="2190" customFormat="false" ht="13.5" hidden="false" customHeight="false" outlineLevel="0" collapsed="false">
      <c r="A2190" s="1" t="s">
        <v>4237</v>
      </c>
      <c r="B2190" s="10" t="s">
        <v>4238</v>
      </c>
      <c r="C2190" s="11" t="n">
        <v>364</v>
      </c>
      <c r="D2190" s="16" t="s">
        <v>17</v>
      </c>
    </row>
    <row r="2191" customFormat="false" ht="13.5" hidden="false" customHeight="false" outlineLevel="0" collapsed="false">
      <c r="A2191" s="1" t="s">
        <v>4239</v>
      </c>
      <c r="B2191" s="10" t="s">
        <v>4240</v>
      </c>
      <c r="C2191" s="11" t="n">
        <v>295</v>
      </c>
      <c r="D2191" s="16" t="s">
        <v>17</v>
      </c>
    </row>
    <row r="2192" customFormat="false" ht="13.5" hidden="false" customHeight="false" outlineLevel="0" collapsed="false">
      <c r="A2192" s="1" t="s">
        <v>4241</v>
      </c>
      <c r="B2192" s="10" t="s">
        <v>4242</v>
      </c>
      <c r="C2192" s="11" t="n">
        <v>323</v>
      </c>
      <c r="D2192" s="16" t="s">
        <v>17</v>
      </c>
    </row>
    <row r="2193" customFormat="false" ht="13.5" hidden="false" customHeight="false" outlineLevel="0" collapsed="false">
      <c r="A2193" s="1" t="s">
        <v>4243</v>
      </c>
      <c r="B2193" s="10" t="s">
        <v>4244</v>
      </c>
      <c r="C2193" s="11" t="n">
        <v>365</v>
      </c>
      <c r="D2193" s="16" t="s">
        <v>17</v>
      </c>
    </row>
    <row r="2194" customFormat="false" ht="13.5" hidden="false" customHeight="false" outlineLevel="0" collapsed="false">
      <c r="A2194" s="1" t="s">
        <v>4245</v>
      </c>
      <c r="B2194" s="10" t="s">
        <v>4246</v>
      </c>
      <c r="C2194" s="11" t="n">
        <v>228</v>
      </c>
      <c r="D2194" s="16" t="s">
        <v>17</v>
      </c>
    </row>
    <row r="2195" customFormat="false" ht="13.5" hidden="false" customHeight="false" outlineLevel="0" collapsed="false">
      <c r="A2195" s="1" t="s">
        <v>4247</v>
      </c>
      <c r="B2195" s="10" t="s">
        <v>4248</v>
      </c>
      <c r="C2195" s="11" t="n">
        <v>317</v>
      </c>
      <c r="D2195" s="16" t="s">
        <v>17</v>
      </c>
    </row>
    <row r="2196" customFormat="false" ht="13.5" hidden="false" customHeight="false" outlineLevel="0" collapsed="false">
      <c r="A2196" s="1" t="s">
        <v>4249</v>
      </c>
      <c r="B2196" s="10" t="s">
        <v>4250</v>
      </c>
      <c r="C2196" s="11" t="n">
        <v>299</v>
      </c>
      <c r="D2196" s="16" t="s">
        <v>17</v>
      </c>
    </row>
    <row r="2197" customFormat="false" ht="13.5" hidden="false" customHeight="false" outlineLevel="0" collapsed="false">
      <c r="A2197" s="1" t="s">
        <v>4251</v>
      </c>
      <c r="B2197" s="10" t="s">
        <v>4252</v>
      </c>
      <c r="C2197" s="11" t="n">
        <v>192</v>
      </c>
      <c r="D2197" s="16" t="s">
        <v>17</v>
      </c>
    </row>
    <row r="2198" customFormat="false" ht="13.5" hidden="false" customHeight="false" outlineLevel="0" collapsed="false">
      <c r="A2198" s="1" t="s">
        <v>4253</v>
      </c>
      <c r="B2198" s="10" t="s">
        <v>4254</v>
      </c>
      <c r="C2198" s="11" t="n">
        <v>107</v>
      </c>
      <c r="D2198" s="16" t="s">
        <v>17</v>
      </c>
    </row>
    <row r="2199" customFormat="false" ht="13.5" hidden="false" customHeight="false" outlineLevel="0" collapsed="false">
      <c r="A2199" s="1" t="s">
        <v>4255</v>
      </c>
      <c r="B2199" s="10" t="s">
        <v>4256</v>
      </c>
      <c r="C2199" s="11" t="n">
        <v>107</v>
      </c>
      <c r="D2199" s="16" t="s">
        <v>17</v>
      </c>
    </row>
    <row r="2200" customFormat="false" ht="13.5" hidden="false" customHeight="false" outlineLevel="0" collapsed="false">
      <c r="A2200" s="1" t="s">
        <v>4257</v>
      </c>
      <c r="B2200" s="10" t="s">
        <v>4258</v>
      </c>
      <c r="C2200" s="11" t="n">
        <v>107</v>
      </c>
      <c r="D2200" s="16" t="s">
        <v>17</v>
      </c>
    </row>
    <row r="2201" customFormat="false" ht="13.5" hidden="false" customHeight="false" outlineLevel="0" collapsed="false">
      <c r="A2201" s="1" t="s">
        <v>4259</v>
      </c>
      <c r="B2201" s="10" t="s">
        <v>4260</v>
      </c>
      <c r="C2201" s="11" t="n">
        <v>110</v>
      </c>
      <c r="D2201" s="16" t="s">
        <v>17</v>
      </c>
    </row>
    <row r="2202" customFormat="false" ht="13.5" hidden="false" customHeight="false" outlineLevel="0" collapsed="false">
      <c r="A2202" s="1" t="s">
        <v>4261</v>
      </c>
      <c r="B2202" s="10" t="s">
        <v>4262</v>
      </c>
      <c r="C2202" s="11" t="n">
        <v>59</v>
      </c>
      <c r="D2202" s="16" t="s">
        <v>17</v>
      </c>
    </row>
    <row r="2203" customFormat="false" ht="13.5" hidden="false" customHeight="false" outlineLevel="0" collapsed="false">
      <c r="A2203" s="1" t="s">
        <v>4263</v>
      </c>
      <c r="B2203" s="10" t="s">
        <v>4264</v>
      </c>
      <c r="C2203" s="11" t="n">
        <v>89</v>
      </c>
      <c r="D2203" s="16" t="s">
        <v>17</v>
      </c>
    </row>
    <row r="2204" customFormat="false" ht="13.5" hidden="false" customHeight="false" outlineLevel="0" collapsed="false">
      <c r="A2204" s="1" t="s">
        <v>4265</v>
      </c>
      <c r="B2204" s="10" t="s">
        <v>4266</v>
      </c>
      <c r="C2204" s="11" t="n">
        <v>89</v>
      </c>
      <c r="D2204" s="16" t="s">
        <v>17</v>
      </c>
    </row>
    <row r="2205" customFormat="false" ht="13.5" hidden="false" customHeight="false" outlineLevel="0" collapsed="false">
      <c r="A2205" s="1" t="s">
        <v>4267</v>
      </c>
      <c r="B2205" s="10" t="s">
        <v>4268</v>
      </c>
      <c r="C2205" s="11" t="n">
        <v>112</v>
      </c>
      <c r="D2205" s="16" t="s">
        <v>17</v>
      </c>
    </row>
    <row r="2206" customFormat="false" ht="13.5" hidden="false" customHeight="false" outlineLevel="0" collapsed="false">
      <c r="A2206" s="1" t="s">
        <v>4269</v>
      </c>
      <c r="B2206" s="10" t="s">
        <v>4270</v>
      </c>
      <c r="C2206" s="11" t="n">
        <v>103</v>
      </c>
      <c r="D2206" s="16" t="s">
        <v>17</v>
      </c>
    </row>
    <row r="2207" customFormat="false" ht="13.5" hidden="false" customHeight="false" outlineLevel="0" collapsed="false">
      <c r="A2207" s="1" t="s">
        <v>4271</v>
      </c>
      <c r="B2207" s="10" t="s">
        <v>4272</v>
      </c>
      <c r="C2207" s="11" t="n">
        <v>121</v>
      </c>
      <c r="D2207" s="16" t="s">
        <v>17</v>
      </c>
    </row>
    <row r="2208" customFormat="false" ht="13.5" hidden="false" customHeight="false" outlineLevel="0" collapsed="false">
      <c r="A2208" s="1" t="s">
        <v>4273</v>
      </c>
      <c r="B2208" s="10" t="s">
        <v>4274</v>
      </c>
      <c r="C2208" s="11" t="n">
        <v>200</v>
      </c>
      <c r="D2208" s="16" t="s">
        <v>17</v>
      </c>
    </row>
    <row r="2209" customFormat="false" ht="13.5" hidden="false" customHeight="false" outlineLevel="0" collapsed="false">
      <c r="A2209" s="1" t="s">
        <v>4275</v>
      </c>
      <c r="B2209" s="10" t="s">
        <v>4276</v>
      </c>
      <c r="C2209" s="11" t="n">
        <v>301</v>
      </c>
      <c r="D2209" s="16" t="s">
        <v>17</v>
      </c>
    </row>
    <row r="2210" customFormat="false" ht="13.5" hidden="false" customHeight="false" outlineLevel="0" collapsed="false">
      <c r="A2210" s="1" t="s">
        <v>4277</v>
      </c>
      <c r="B2210" s="10" t="s">
        <v>4278</v>
      </c>
      <c r="C2210" s="11" t="n">
        <v>437</v>
      </c>
      <c r="D2210" s="16" t="s">
        <v>17</v>
      </c>
    </row>
    <row r="2211" customFormat="false" ht="13.5" hidden="false" customHeight="false" outlineLevel="0" collapsed="false">
      <c r="A2211" s="1" t="s">
        <v>4279</v>
      </c>
      <c r="B2211" s="10" t="s">
        <v>4280</v>
      </c>
      <c r="C2211" s="11" t="n">
        <v>124</v>
      </c>
      <c r="D2211" s="16" t="s">
        <v>17</v>
      </c>
    </row>
    <row r="2212" customFormat="false" ht="13.5" hidden="false" customHeight="false" outlineLevel="0" collapsed="false">
      <c r="A2212" s="1" t="s">
        <v>4281</v>
      </c>
      <c r="B2212" s="10" t="s">
        <v>4282</v>
      </c>
      <c r="C2212" s="11" t="n">
        <v>126</v>
      </c>
      <c r="D2212" s="16" t="s">
        <v>17</v>
      </c>
    </row>
    <row r="2213" customFormat="false" ht="13.5" hidden="false" customHeight="false" outlineLevel="0" collapsed="false">
      <c r="A2213" s="1" t="s">
        <v>4283</v>
      </c>
      <c r="B2213" s="10" t="s">
        <v>4284</v>
      </c>
      <c r="C2213" s="11" t="n">
        <v>209</v>
      </c>
      <c r="D2213" s="16" t="s">
        <v>17</v>
      </c>
    </row>
    <row r="2214" customFormat="false" ht="13.5" hidden="false" customHeight="false" outlineLevel="0" collapsed="false">
      <c r="A2214" s="1" t="s">
        <v>4285</v>
      </c>
      <c r="B2214" s="10" t="s">
        <v>4286</v>
      </c>
      <c r="C2214" s="11" t="n">
        <v>179</v>
      </c>
      <c r="D2214" s="16" t="s">
        <v>17</v>
      </c>
    </row>
    <row r="2215" customFormat="false" ht="13.5" hidden="false" customHeight="false" outlineLevel="0" collapsed="false">
      <c r="A2215" s="1" t="s">
        <v>4287</v>
      </c>
      <c r="B2215" s="10" t="s">
        <v>4288</v>
      </c>
      <c r="C2215" s="11" t="n">
        <v>145</v>
      </c>
      <c r="D2215" s="16" t="s">
        <v>17</v>
      </c>
    </row>
    <row r="2216" customFormat="false" ht="13.5" hidden="false" customHeight="false" outlineLevel="0" collapsed="false">
      <c r="A2216" s="1" t="s">
        <v>4289</v>
      </c>
      <c r="B2216" s="10" t="s">
        <v>4290</v>
      </c>
      <c r="C2216" s="11" t="n">
        <v>105</v>
      </c>
      <c r="D2216" s="16" t="s">
        <v>17</v>
      </c>
    </row>
    <row r="2217" customFormat="false" ht="13.5" hidden="false" customHeight="false" outlineLevel="0" collapsed="false">
      <c r="A2217" s="1" t="s">
        <v>4291</v>
      </c>
      <c r="B2217" s="10" t="s">
        <v>4292</v>
      </c>
      <c r="C2217" s="11" t="n">
        <v>317</v>
      </c>
      <c r="D2217" s="16" t="s">
        <v>17</v>
      </c>
    </row>
    <row r="2218" customFormat="false" ht="13.5" hidden="false" customHeight="false" outlineLevel="0" collapsed="false">
      <c r="A2218" s="1" t="s">
        <v>4293</v>
      </c>
      <c r="B2218" s="10" t="s">
        <v>4294</v>
      </c>
      <c r="C2218" s="11" t="n">
        <v>462</v>
      </c>
      <c r="D2218" s="16" t="s">
        <v>17</v>
      </c>
    </row>
    <row r="2219" customFormat="false" ht="13.5" hidden="false" customHeight="false" outlineLevel="0" collapsed="false">
      <c r="A2219" s="1" t="s">
        <v>4295</v>
      </c>
      <c r="B2219" s="10" t="s">
        <v>4296</v>
      </c>
      <c r="C2219" s="11" t="n">
        <v>215</v>
      </c>
      <c r="D2219" s="16" t="s">
        <v>17</v>
      </c>
    </row>
    <row r="2220" customFormat="false" ht="13.5" hidden="false" customHeight="false" outlineLevel="0" collapsed="false">
      <c r="A2220" s="1" t="s">
        <v>4297</v>
      </c>
      <c r="B2220" s="10" t="s">
        <v>4298</v>
      </c>
      <c r="C2220" s="11" t="n">
        <v>177</v>
      </c>
      <c r="D2220" s="16" t="s">
        <v>17</v>
      </c>
    </row>
    <row r="2221" customFormat="false" ht="13.5" hidden="false" customHeight="false" outlineLevel="0" collapsed="false">
      <c r="A2221" s="1" t="s">
        <v>4299</v>
      </c>
      <c r="B2221" s="10" t="s">
        <v>4300</v>
      </c>
      <c r="C2221" s="11" t="n">
        <v>466</v>
      </c>
      <c r="D2221" s="16" t="s">
        <v>17</v>
      </c>
    </row>
    <row r="2222" customFormat="false" ht="13.5" hidden="false" customHeight="false" outlineLevel="0" collapsed="false">
      <c r="A2222" s="1" t="s">
        <v>4301</v>
      </c>
      <c r="B2222" s="10" t="s">
        <v>4302</v>
      </c>
      <c r="C2222" s="11" t="n">
        <v>280</v>
      </c>
      <c r="D2222" s="16" t="s">
        <v>17</v>
      </c>
    </row>
    <row r="2223" customFormat="false" ht="13.5" hidden="false" customHeight="false" outlineLevel="0" collapsed="false">
      <c r="A2223" s="1" t="s">
        <v>4303</v>
      </c>
      <c r="B2223" s="10" t="s">
        <v>4304</v>
      </c>
      <c r="C2223" s="11" t="n">
        <v>213</v>
      </c>
      <c r="D2223" s="16" t="s">
        <v>17</v>
      </c>
    </row>
    <row r="2224" customFormat="false" ht="13.5" hidden="false" customHeight="false" outlineLevel="0" collapsed="false">
      <c r="A2224" s="1" t="s">
        <v>4305</v>
      </c>
      <c r="B2224" s="10" t="s">
        <v>4306</v>
      </c>
      <c r="C2224" s="11" t="n">
        <v>187</v>
      </c>
      <c r="D2224" s="16" t="s">
        <v>17</v>
      </c>
    </row>
    <row r="2225" customFormat="false" ht="13.5" hidden="false" customHeight="false" outlineLevel="0" collapsed="false">
      <c r="A2225" s="1" t="s">
        <v>4307</v>
      </c>
      <c r="B2225" s="10" t="s">
        <v>4308</v>
      </c>
      <c r="C2225" s="11" t="n">
        <v>151</v>
      </c>
      <c r="D2225" s="16" t="s">
        <v>17</v>
      </c>
    </row>
    <row r="2226" customFormat="false" ht="13.5" hidden="false" customHeight="false" outlineLevel="0" collapsed="false">
      <c r="A2226" s="1" t="s">
        <v>4309</v>
      </c>
      <c r="B2226" s="10" t="s">
        <v>4310</v>
      </c>
      <c r="C2226" s="11" t="n">
        <v>308</v>
      </c>
      <c r="D2226" s="16" t="s">
        <v>17</v>
      </c>
    </row>
    <row r="2227" customFormat="false" ht="13.5" hidden="false" customHeight="false" outlineLevel="0" collapsed="false">
      <c r="A2227" s="1" t="s">
        <v>4311</v>
      </c>
      <c r="B2227" s="10" t="s">
        <v>4312</v>
      </c>
      <c r="C2227" s="11" t="n">
        <v>239</v>
      </c>
      <c r="D2227" s="16" t="s">
        <v>17</v>
      </c>
    </row>
    <row r="2228" customFormat="false" ht="13.5" hidden="false" customHeight="false" outlineLevel="0" collapsed="false">
      <c r="A2228" s="1" t="s">
        <v>4313</v>
      </c>
      <c r="B2228" s="10" t="s">
        <v>4314</v>
      </c>
      <c r="C2228" s="11" t="n">
        <v>100</v>
      </c>
      <c r="D2228" s="16" t="s">
        <v>17</v>
      </c>
    </row>
    <row r="2229" customFormat="false" ht="13.5" hidden="false" customHeight="false" outlineLevel="0" collapsed="false">
      <c r="A2229" s="1" t="s">
        <v>4315</v>
      </c>
      <c r="B2229" s="10" t="s">
        <v>4316</v>
      </c>
      <c r="C2229" s="11" t="n">
        <v>118</v>
      </c>
      <c r="D2229" s="16" t="s">
        <v>17</v>
      </c>
    </row>
    <row r="2230" customFormat="false" ht="13.5" hidden="false" customHeight="false" outlineLevel="0" collapsed="false">
      <c r="A2230" s="1" t="s">
        <v>4317</v>
      </c>
      <c r="B2230" s="10" t="s">
        <v>4318</v>
      </c>
      <c r="C2230" s="11" t="n">
        <v>55</v>
      </c>
      <c r="D2230" s="16" t="s">
        <v>17</v>
      </c>
    </row>
    <row r="2231" customFormat="false" ht="13.5" hidden="false" customHeight="false" outlineLevel="0" collapsed="false">
      <c r="A2231" s="1" t="s">
        <v>4319</v>
      </c>
      <c r="B2231" s="10" t="s">
        <v>4320</v>
      </c>
      <c r="C2231" s="11" t="n">
        <v>55</v>
      </c>
      <c r="D2231" s="16" t="s">
        <v>17</v>
      </c>
    </row>
    <row r="2232" customFormat="false" ht="13.5" hidden="false" customHeight="false" outlineLevel="0" collapsed="false">
      <c r="A2232" s="1" t="s">
        <v>4321</v>
      </c>
      <c r="B2232" s="10" t="s">
        <v>4322</v>
      </c>
      <c r="C2232" s="11" t="n">
        <v>55</v>
      </c>
      <c r="D2232" s="16" t="s">
        <v>17</v>
      </c>
    </row>
    <row r="2233" customFormat="false" ht="13.5" hidden="false" customHeight="false" outlineLevel="0" collapsed="false">
      <c r="A2233" s="1" t="s">
        <v>4323</v>
      </c>
      <c r="B2233" s="10" t="s">
        <v>4324</v>
      </c>
      <c r="C2233" s="11" t="n">
        <v>65</v>
      </c>
      <c r="D2233" s="16" t="s">
        <v>17</v>
      </c>
    </row>
    <row r="2234" customFormat="false" ht="13.5" hidden="false" customHeight="false" outlineLevel="0" collapsed="false">
      <c r="A2234" s="1" t="s">
        <v>4325</v>
      </c>
      <c r="B2234" s="10" t="s">
        <v>4326</v>
      </c>
      <c r="C2234" s="11" t="n">
        <v>35</v>
      </c>
      <c r="D2234" s="16" t="s">
        <v>17</v>
      </c>
    </row>
    <row r="2235" customFormat="false" ht="13.5" hidden="false" customHeight="false" outlineLevel="0" collapsed="false">
      <c r="A2235" s="1" t="s">
        <v>4327</v>
      </c>
      <c r="B2235" s="10" t="s">
        <v>4328</v>
      </c>
      <c r="C2235" s="11" t="n">
        <v>35</v>
      </c>
      <c r="D2235" s="16" t="s">
        <v>17</v>
      </c>
    </row>
    <row r="2236" customFormat="false" ht="13.5" hidden="false" customHeight="false" outlineLevel="0" collapsed="false">
      <c r="A2236" s="1" t="s">
        <v>4329</v>
      </c>
      <c r="B2236" s="10" t="s">
        <v>4330</v>
      </c>
      <c r="C2236" s="11" t="n">
        <v>35</v>
      </c>
      <c r="D2236" s="16" t="s">
        <v>17</v>
      </c>
    </row>
    <row r="2237" customFormat="false" ht="13.5" hidden="false" customHeight="false" outlineLevel="0" collapsed="false">
      <c r="A2237" s="1" t="s">
        <v>4331</v>
      </c>
      <c r="B2237" s="10" t="s">
        <v>4332</v>
      </c>
      <c r="C2237" s="11" t="n">
        <v>35</v>
      </c>
      <c r="D2237" s="16" t="s">
        <v>17</v>
      </c>
    </row>
    <row r="2238" customFormat="false" ht="13.5" hidden="false" customHeight="false" outlineLevel="0" collapsed="false">
      <c r="A2238" s="1" t="s">
        <v>4333</v>
      </c>
      <c r="B2238" s="10" t="s">
        <v>4334</v>
      </c>
      <c r="C2238" s="11" t="n">
        <v>35</v>
      </c>
      <c r="D2238" s="16" t="s">
        <v>17</v>
      </c>
    </row>
    <row r="2239" customFormat="false" ht="13.5" hidden="false" customHeight="false" outlineLevel="0" collapsed="false">
      <c r="A2239" s="1" t="s">
        <v>4335</v>
      </c>
      <c r="B2239" s="10" t="s">
        <v>4336</v>
      </c>
      <c r="C2239" s="11" t="n">
        <v>35</v>
      </c>
      <c r="D2239" s="16" t="s">
        <v>17</v>
      </c>
    </row>
    <row r="2240" customFormat="false" ht="13.5" hidden="false" customHeight="false" outlineLevel="0" collapsed="false">
      <c r="A2240" s="1" t="s">
        <v>4337</v>
      </c>
      <c r="B2240" s="10" t="s">
        <v>4338</v>
      </c>
      <c r="C2240" s="11" t="n">
        <v>45</v>
      </c>
      <c r="D2240" s="16" t="s">
        <v>17</v>
      </c>
    </row>
    <row r="2241" customFormat="false" ht="13.5" hidden="false" customHeight="false" outlineLevel="0" collapsed="false">
      <c r="A2241" s="1" t="s">
        <v>4339</v>
      </c>
      <c r="B2241" s="10" t="s">
        <v>4340</v>
      </c>
      <c r="C2241" s="11" t="n">
        <v>204</v>
      </c>
      <c r="D2241" s="16" t="s">
        <v>17</v>
      </c>
    </row>
    <row r="2242" customFormat="false" ht="13.5" hidden="false" customHeight="false" outlineLevel="0" collapsed="false">
      <c r="A2242" s="1" t="s">
        <v>4341</v>
      </c>
      <c r="B2242" s="10" t="s">
        <v>4342</v>
      </c>
      <c r="C2242" s="11" t="n">
        <v>154</v>
      </c>
      <c r="D2242" s="16" t="s">
        <v>17</v>
      </c>
    </row>
    <row r="2243" customFormat="false" ht="13.5" hidden="false" customHeight="false" outlineLevel="0" collapsed="false">
      <c r="A2243" s="1" t="s">
        <v>4343</v>
      </c>
      <c r="B2243" s="10" t="s">
        <v>4344</v>
      </c>
      <c r="C2243" s="11" t="n">
        <v>150</v>
      </c>
      <c r="D2243" s="16" t="s">
        <v>17</v>
      </c>
    </row>
    <row r="2244" customFormat="false" ht="13.5" hidden="false" customHeight="false" outlineLevel="0" collapsed="false">
      <c r="A2244" s="1" t="s">
        <v>4345</v>
      </c>
      <c r="B2244" s="10" t="s">
        <v>4346</v>
      </c>
      <c r="C2244" s="11" t="n">
        <v>306</v>
      </c>
      <c r="D2244" s="16" t="s">
        <v>17</v>
      </c>
    </row>
    <row r="2245" customFormat="false" ht="13.5" hidden="false" customHeight="false" outlineLevel="0" collapsed="false">
      <c r="A2245" s="1" t="s">
        <v>4347</v>
      </c>
      <c r="B2245" s="10" t="s">
        <v>4348</v>
      </c>
      <c r="C2245" s="11" t="n">
        <v>159</v>
      </c>
      <c r="D2245" s="16" t="s">
        <v>17</v>
      </c>
    </row>
    <row r="2246" customFormat="false" ht="13.5" hidden="false" customHeight="false" outlineLevel="0" collapsed="false">
      <c r="A2246" s="1" t="s">
        <v>4349</v>
      </c>
      <c r="B2246" s="10" t="s">
        <v>4350</v>
      </c>
      <c r="C2246" s="11" t="n">
        <v>131</v>
      </c>
      <c r="D2246" s="16" t="s">
        <v>17</v>
      </c>
    </row>
    <row r="2247" customFormat="false" ht="13.5" hidden="false" customHeight="false" outlineLevel="0" collapsed="false">
      <c r="A2247" s="1" t="s">
        <v>4351</v>
      </c>
      <c r="B2247" s="10" t="s">
        <v>4352</v>
      </c>
      <c r="C2247" s="11" t="n">
        <v>213</v>
      </c>
      <c r="D2247" s="16" t="s">
        <v>134</v>
      </c>
    </row>
    <row r="2248" customFormat="false" ht="13.5" hidden="false" customHeight="false" outlineLevel="0" collapsed="false">
      <c r="A2248" s="1" t="s">
        <v>4353</v>
      </c>
      <c r="B2248" s="10" t="s">
        <v>4354</v>
      </c>
      <c r="C2248" s="11" t="n">
        <v>264</v>
      </c>
      <c r="D2248" s="16" t="s">
        <v>17</v>
      </c>
    </row>
    <row r="2249" customFormat="false" ht="13.5" hidden="false" customHeight="false" outlineLevel="0" collapsed="false">
      <c r="A2249" s="1" t="s">
        <v>4355</v>
      </c>
      <c r="B2249" s="10" t="s">
        <v>4356</v>
      </c>
      <c r="C2249" s="11" t="n">
        <v>272</v>
      </c>
      <c r="D2249" s="16" t="s">
        <v>17</v>
      </c>
    </row>
    <row r="2250" customFormat="false" ht="13.5" hidden="false" customHeight="false" outlineLevel="0" collapsed="false">
      <c r="A2250" s="1" t="s">
        <v>4357</v>
      </c>
      <c r="B2250" s="10" t="s">
        <v>4358</v>
      </c>
      <c r="C2250" s="11" t="n">
        <v>168</v>
      </c>
      <c r="D2250" s="16" t="s">
        <v>17</v>
      </c>
    </row>
    <row r="2251" customFormat="false" ht="13.5" hidden="false" customHeight="false" outlineLevel="0" collapsed="false">
      <c r="A2251" s="1" t="s">
        <v>4359</v>
      </c>
      <c r="B2251" s="10" t="s">
        <v>4360</v>
      </c>
      <c r="C2251" s="11" t="n">
        <v>222</v>
      </c>
      <c r="D2251" s="16" t="s">
        <v>17</v>
      </c>
    </row>
    <row r="2252" customFormat="false" ht="13.5" hidden="false" customHeight="false" outlineLevel="0" collapsed="false">
      <c r="A2252" s="1" t="s">
        <v>4361</v>
      </c>
      <c r="B2252" s="10" t="s">
        <v>4362</v>
      </c>
      <c r="C2252" s="11" t="n">
        <v>247</v>
      </c>
      <c r="D2252" s="16" t="s">
        <v>17</v>
      </c>
    </row>
    <row r="2253" customFormat="false" ht="13.5" hidden="false" customHeight="false" outlineLevel="0" collapsed="false">
      <c r="A2253" s="1" t="s">
        <v>4363</v>
      </c>
      <c r="B2253" s="10" t="s">
        <v>4364</v>
      </c>
      <c r="C2253" s="11" t="n">
        <v>208</v>
      </c>
      <c r="D2253" s="16" t="s">
        <v>17</v>
      </c>
    </row>
    <row r="2254" customFormat="false" ht="13.5" hidden="false" customHeight="false" outlineLevel="0" collapsed="false">
      <c r="A2254" s="1" t="s">
        <v>4365</v>
      </c>
      <c r="B2254" s="10" t="s">
        <v>4366</v>
      </c>
      <c r="C2254" s="11" t="n">
        <v>262</v>
      </c>
      <c r="D2254" s="16" t="s">
        <v>17</v>
      </c>
    </row>
    <row r="2255" customFormat="false" ht="13.5" hidden="false" customHeight="false" outlineLevel="0" collapsed="false">
      <c r="A2255" s="1" t="s">
        <v>4367</v>
      </c>
      <c r="B2255" s="10" t="s">
        <v>4368</v>
      </c>
      <c r="C2255" s="11" t="n">
        <v>262</v>
      </c>
      <c r="D2255" s="16" t="s">
        <v>17</v>
      </c>
    </row>
    <row r="2256" customFormat="false" ht="13.5" hidden="false" customHeight="false" outlineLevel="0" collapsed="false">
      <c r="A2256" s="1" t="s">
        <v>4369</v>
      </c>
      <c r="B2256" s="10" t="s">
        <v>4370</v>
      </c>
      <c r="C2256" s="11" t="n">
        <v>233</v>
      </c>
      <c r="D2256" s="16" t="s">
        <v>17</v>
      </c>
    </row>
    <row r="2257" customFormat="false" ht="13.5" hidden="false" customHeight="false" outlineLevel="0" collapsed="false">
      <c r="A2257" s="1" t="s">
        <v>4371</v>
      </c>
      <c r="B2257" s="10" t="s">
        <v>4372</v>
      </c>
      <c r="C2257" s="11" t="n">
        <v>194</v>
      </c>
      <c r="D2257" s="16" t="s">
        <v>17</v>
      </c>
    </row>
    <row r="2258" customFormat="false" ht="13.5" hidden="false" customHeight="false" outlineLevel="0" collapsed="false">
      <c r="A2258" s="1" t="s">
        <v>4373</v>
      </c>
      <c r="B2258" s="10" t="s">
        <v>4374</v>
      </c>
      <c r="C2258" s="11" t="n">
        <v>204</v>
      </c>
      <c r="D2258" s="16" t="s">
        <v>17</v>
      </c>
    </row>
    <row r="2259" customFormat="false" ht="13.5" hidden="false" customHeight="false" outlineLevel="0" collapsed="false">
      <c r="A2259" s="1" t="s">
        <v>4375</v>
      </c>
      <c r="B2259" s="10" t="s">
        <v>4376</v>
      </c>
      <c r="C2259" s="11" t="n">
        <v>161</v>
      </c>
      <c r="D2259" s="16" t="s">
        <v>17</v>
      </c>
    </row>
    <row r="2260" customFormat="false" ht="13.5" hidden="false" customHeight="false" outlineLevel="0" collapsed="false">
      <c r="A2260" s="1" t="s">
        <v>4377</v>
      </c>
      <c r="B2260" s="10" t="s">
        <v>4378</v>
      </c>
      <c r="C2260" s="11" t="n">
        <v>161</v>
      </c>
      <c r="D2260" s="16" t="s">
        <v>17</v>
      </c>
    </row>
    <row r="2261" customFormat="false" ht="13.5" hidden="false" customHeight="false" outlineLevel="0" collapsed="false">
      <c r="A2261" s="1" t="s">
        <v>4379</v>
      </c>
      <c r="B2261" s="10" t="s">
        <v>4380</v>
      </c>
      <c r="C2261" s="11" t="n">
        <v>208</v>
      </c>
      <c r="D2261" s="16" t="s">
        <v>17</v>
      </c>
    </row>
    <row r="2262" customFormat="false" ht="13.5" hidden="false" customHeight="false" outlineLevel="0" collapsed="false">
      <c r="A2262" s="1" t="s">
        <v>4381</v>
      </c>
      <c r="B2262" s="10" t="s">
        <v>4382</v>
      </c>
      <c r="C2262" s="11" t="n">
        <v>208</v>
      </c>
      <c r="D2262" s="16" t="s">
        <v>17</v>
      </c>
    </row>
    <row r="2263" customFormat="false" ht="13.5" hidden="false" customHeight="false" outlineLevel="0" collapsed="false">
      <c r="A2263" s="1" t="s">
        <v>4383</v>
      </c>
      <c r="B2263" s="10" t="s">
        <v>4384</v>
      </c>
      <c r="C2263" s="11" t="n">
        <v>160</v>
      </c>
      <c r="D2263" s="16" t="s">
        <v>17</v>
      </c>
    </row>
    <row r="2264" customFormat="false" ht="13.5" hidden="false" customHeight="false" outlineLevel="0" collapsed="false">
      <c r="A2264" s="1" t="s">
        <v>4385</v>
      </c>
      <c r="B2264" s="10" t="s">
        <v>4386</v>
      </c>
      <c r="C2264" s="11" t="n">
        <v>245</v>
      </c>
      <c r="D2264" s="16" t="s">
        <v>17</v>
      </c>
    </row>
    <row r="2265" customFormat="false" ht="13.5" hidden="false" customHeight="false" outlineLevel="0" collapsed="false">
      <c r="A2265" s="1" t="s">
        <v>4387</v>
      </c>
      <c r="B2265" s="10" t="s">
        <v>4354</v>
      </c>
      <c r="C2265" s="11" t="n">
        <v>231</v>
      </c>
      <c r="D2265" s="16" t="s">
        <v>17</v>
      </c>
    </row>
    <row r="2266" customFormat="false" ht="13.5" hidden="false" customHeight="false" outlineLevel="0" collapsed="false">
      <c r="A2266" s="1" t="s">
        <v>4388</v>
      </c>
      <c r="B2266" s="10" t="s">
        <v>4389</v>
      </c>
      <c r="C2266" s="11" t="n">
        <v>61</v>
      </c>
      <c r="D2266" s="16" t="s">
        <v>17</v>
      </c>
    </row>
    <row r="2267" customFormat="false" ht="13.5" hidden="false" customHeight="false" outlineLevel="0" collapsed="false">
      <c r="A2267" s="1" t="s">
        <v>4390</v>
      </c>
      <c r="B2267" s="10" t="s">
        <v>4391</v>
      </c>
      <c r="C2267" s="11" t="n">
        <v>138</v>
      </c>
      <c r="D2267" s="16" t="s">
        <v>17</v>
      </c>
    </row>
    <row r="2268" customFormat="false" ht="13.5" hidden="false" customHeight="false" outlineLevel="0" collapsed="false">
      <c r="A2268" s="1" t="s">
        <v>4392</v>
      </c>
      <c r="B2268" s="10" t="s">
        <v>4393</v>
      </c>
      <c r="C2268" s="11" t="n">
        <v>238</v>
      </c>
      <c r="D2268" s="16" t="s">
        <v>17</v>
      </c>
    </row>
    <row r="2269" customFormat="false" ht="13.5" hidden="false" customHeight="false" outlineLevel="0" collapsed="false">
      <c r="A2269" s="1" t="s">
        <v>4394</v>
      </c>
      <c r="B2269" s="10" t="s">
        <v>4395</v>
      </c>
      <c r="C2269" s="11" t="n">
        <v>128</v>
      </c>
      <c r="D2269" s="16" t="s">
        <v>17</v>
      </c>
    </row>
    <row r="2270" customFormat="false" ht="13.5" hidden="false" customHeight="false" outlineLevel="0" collapsed="false">
      <c r="A2270" s="1" t="s">
        <v>4396</v>
      </c>
      <c r="B2270" s="10" t="s">
        <v>4397</v>
      </c>
      <c r="C2270" s="11" t="n">
        <v>555</v>
      </c>
      <c r="D2270" s="16" t="s">
        <v>17</v>
      </c>
    </row>
    <row r="2271" customFormat="false" ht="13.5" hidden="false" customHeight="false" outlineLevel="0" collapsed="false">
      <c r="A2271" s="1" t="s">
        <v>4398</v>
      </c>
      <c r="B2271" s="10" t="s">
        <v>4399</v>
      </c>
      <c r="C2271" s="11" t="n">
        <v>189</v>
      </c>
      <c r="D2271" s="16" t="s">
        <v>17</v>
      </c>
    </row>
    <row r="2272" customFormat="false" ht="13.5" hidden="false" customHeight="false" outlineLevel="0" collapsed="false">
      <c r="A2272" s="1" t="s">
        <v>4400</v>
      </c>
      <c r="B2272" s="10" t="s">
        <v>4401</v>
      </c>
      <c r="C2272" s="11" t="n">
        <v>253</v>
      </c>
      <c r="D2272" s="16" t="s">
        <v>17</v>
      </c>
    </row>
    <row r="2273" customFormat="false" ht="13.5" hidden="false" customHeight="false" outlineLevel="0" collapsed="false">
      <c r="A2273" s="1" t="s">
        <v>4402</v>
      </c>
      <c r="B2273" s="10" t="s">
        <v>4403</v>
      </c>
      <c r="C2273" s="11" t="n">
        <v>200</v>
      </c>
      <c r="D2273" s="16" t="s">
        <v>17</v>
      </c>
    </row>
    <row r="2274" customFormat="false" ht="13.5" hidden="false" customHeight="false" outlineLevel="0" collapsed="false">
      <c r="A2274" s="1" t="s">
        <v>4404</v>
      </c>
      <c r="B2274" s="10" t="s">
        <v>4405</v>
      </c>
      <c r="C2274" s="11" t="n">
        <v>310</v>
      </c>
      <c r="D2274" s="16" t="s">
        <v>17</v>
      </c>
    </row>
    <row r="2275" customFormat="false" ht="13.5" hidden="false" customHeight="false" outlineLevel="0" collapsed="false">
      <c r="A2275" s="1" t="s">
        <v>4406</v>
      </c>
      <c r="B2275" s="10" t="s">
        <v>4405</v>
      </c>
      <c r="C2275" s="11" t="n">
        <v>204</v>
      </c>
      <c r="D2275" s="16" t="s">
        <v>17</v>
      </c>
    </row>
    <row r="2276" customFormat="false" ht="13.5" hidden="false" customHeight="false" outlineLevel="0" collapsed="false">
      <c r="A2276" s="1" t="s">
        <v>4407</v>
      </c>
      <c r="B2276" s="10" t="s">
        <v>4405</v>
      </c>
      <c r="C2276" s="11" t="n">
        <v>125</v>
      </c>
      <c r="D2276" s="16" t="s">
        <v>134</v>
      </c>
    </row>
    <row r="2277" customFormat="false" ht="13.5" hidden="false" customHeight="false" outlineLevel="0" collapsed="false">
      <c r="B2277" s="10" t="s">
        <v>4408</v>
      </c>
      <c r="C2277" s="11"/>
      <c r="D2277" s="16"/>
    </row>
    <row r="2278" customFormat="false" ht="13.5" hidden="false" customHeight="false" outlineLevel="0" collapsed="false">
      <c r="A2278" s="1" t="s">
        <v>4409</v>
      </c>
      <c r="B2278" s="10" t="s">
        <v>4410</v>
      </c>
      <c r="C2278" s="11" t="n">
        <v>50</v>
      </c>
      <c r="D2278" s="16" t="s">
        <v>17</v>
      </c>
    </row>
    <row r="2279" customFormat="false" ht="13.5" hidden="false" customHeight="false" outlineLevel="0" collapsed="false">
      <c r="A2279" s="1" t="s">
        <v>4411</v>
      </c>
      <c r="B2279" s="10" t="s">
        <v>4412</v>
      </c>
      <c r="C2279" s="11" t="n">
        <v>130</v>
      </c>
      <c r="D2279" s="16" t="s">
        <v>17</v>
      </c>
    </row>
    <row r="2280" customFormat="false" ht="13.5" hidden="false" customHeight="false" outlineLevel="0" collapsed="false">
      <c r="A2280" s="1" t="s">
        <v>4413</v>
      </c>
      <c r="B2280" s="10" t="s">
        <v>4414</v>
      </c>
      <c r="C2280" s="11" t="n">
        <v>130</v>
      </c>
      <c r="D2280" s="16" t="s">
        <v>17</v>
      </c>
    </row>
    <row r="2281" customFormat="false" ht="13.5" hidden="false" customHeight="false" outlineLevel="0" collapsed="false">
      <c r="A2281" s="1" t="s">
        <v>4415</v>
      </c>
      <c r="B2281" s="10" t="s">
        <v>4416</v>
      </c>
      <c r="C2281" s="11" t="n">
        <v>100</v>
      </c>
      <c r="D2281" s="16" t="s">
        <v>17</v>
      </c>
    </row>
    <row r="2282" customFormat="false" ht="13.5" hidden="false" customHeight="false" outlineLevel="0" collapsed="false">
      <c r="A2282" s="1" t="s">
        <v>4417</v>
      </c>
      <c r="B2282" s="10" t="s">
        <v>4418</v>
      </c>
      <c r="C2282" s="11" t="n">
        <v>230</v>
      </c>
      <c r="D2282" s="16" t="s">
        <v>17</v>
      </c>
    </row>
    <row r="2283" customFormat="false" ht="13.5" hidden="false" customHeight="false" outlineLevel="0" collapsed="false">
      <c r="A2283" s="1" t="s">
        <v>4419</v>
      </c>
      <c r="B2283" s="10" t="s">
        <v>4420</v>
      </c>
      <c r="C2283" s="11" t="n">
        <v>290</v>
      </c>
      <c r="D2283" s="16" t="s">
        <v>17</v>
      </c>
    </row>
    <row r="2284" customFormat="false" ht="13.5" hidden="false" customHeight="false" outlineLevel="0" collapsed="false">
      <c r="A2284" s="1" t="s">
        <v>4421</v>
      </c>
      <c r="B2284" s="10" t="s">
        <v>4422</v>
      </c>
      <c r="C2284" s="11" t="n">
        <v>425</v>
      </c>
      <c r="D2284" s="16" t="s">
        <v>17</v>
      </c>
    </row>
    <row r="2285" customFormat="false" ht="13.5" hidden="false" customHeight="false" outlineLevel="0" collapsed="false">
      <c r="A2285" s="1" t="s">
        <v>4423</v>
      </c>
      <c r="B2285" s="10" t="s">
        <v>4424</v>
      </c>
      <c r="C2285" s="11" t="n">
        <v>425</v>
      </c>
      <c r="D2285" s="16" t="s">
        <v>17</v>
      </c>
    </row>
    <row r="2286" customFormat="false" ht="13.5" hidden="false" customHeight="false" outlineLevel="0" collapsed="false">
      <c r="A2286" s="1" t="s">
        <v>4425</v>
      </c>
      <c r="B2286" s="10" t="s">
        <v>4426</v>
      </c>
      <c r="C2286" s="11" t="n">
        <v>270</v>
      </c>
      <c r="D2286" s="16" t="s">
        <v>17</v>
      </c>
    </row>
    <row r="2287" customFormat="false" ht="13.5" hidden="false" customHeight="false" outlineLevel="0" collapsed="false">
      <c r="B2287" s="10" t="s">
        <v>4427</v>
      </c>
      <c r="C2287" s="11"/>
      <c r="D2287" s="16"/>
    </row>
    <row r="2288" customFormat="false" ht="13.5" hidden="false" customHeight="false" outlineLevel="0" collapsed="false">
      <c r="A2288" s="1" t="s">
        <v>4428</v>
      </c>
      <c r="B2288" s="10" t="s">
        <v>4429</v>
      </c>
      <c r="C2288" s="11" t="n">
        <v>383</v>
      </c>
      <c r="D2288" s="16" t="s">
        <v>17</v>
      </c>
    </row>
    <row r="2289" customFormat="false" ht="13.5" hidden="false" customHeight="false" outlineLevel="0" collapsed="false">
      <c r="A2289" s="1" t="s">
        <v>4430</v>
      </c>
      <c r="B2289" s="10" t="s">
        <v>4431</v>
      </c>
      <c r="C2289" s="11" t="n">
        <v>383</v>
      </c>
      <c r="D2289" s="16" t="s">
        <v>17</v>
      </c>
    </row>
    <row r="2290" customFormat="false" ht="13.5" hidden="false" customHeight="false" outlineLevel="0" collapsed="false">
      <c r="A2290" s="1" t="s">
        <v>4432</v>
      </c>
      <c r="B2290" s="10" t="s">
        <v>4433</v>
      </c>
      <c r="C2290" s="11" t="n">
        <v>383</v>
      </c>
      <c r="D2290" s="16" t="s">
        <v>17</v>
      </c>
    </row>
    <row r="2291" customFormat="false" ht="13.5" hidden="false" customHeight="false" outlineLevel="0" collapsed="false">
      <c r="A2291" s="1" t="s">
        <v>4434</v>
      </c>
      <c r="B2291" s="10" t="s">
        <v>4435</v>
      </c>
      <c r="C2291" s="11" t="n">
        <v>383</v>
      </c>
      <c r="D2291" s="16" t="s">
        <v>17</v>
      </c>
    </row>
    <row r="2292" customFormat="false" ht="13.5" hidden="false" customHeight="false" outlineLevel="0" collapsed="false">
      <c r="A2292" s="1" t="s">
        <v>4436</v>
      </c>
      <c r="B2292" s="10" t="s">
        <v>4437</v>
      </c>
      <c r="C2292" s="11" t="n">
        <v>383</v>
      </c>
      <c r="D2292" s="16" t="s">
        <v>17</v>
      </c>
    </row>
    <row r="2293" customFormat="false" ht="13.5" hidden="false" customHeight="false" outlineLevel="0" collapsed="false">
      <c r="A2293" s="1" t="s">
        <v>4438</v>
      </c>
      <c r="B2293" s="10" t="s">
        <v>4439</v>
      </c>
      <c r="C2293" s="11" t="n">
        <v>383</v>
      </c>
      <c r="D2293" s="16" t="s">
        <v>17</v>
      </c>
    </row>
    <row r="2294" customFormat="false" ht="13.5" hidden="false" customHeight="false" outlineLevel="0" collapsed="false">
      <c r="A2294" s="1" t="s">
        <v>4440</v>
      </c>
      <c r="B2294" s="10" t="s">
        <v>4441</v>
      </c>
      <c r="C2294" s="11" t="n">
        <v>383</v>
      </c>
      <c r="D2294" s="16" t="s">
        <v>17</v>
      </c>
    </row>
    <row r="2295" customFormat="false" ht="13.5" hidden="false" customHeight="false" outlineLevel="0" collapsed="false">
      <c r="A2295" s="1" t="s">
        <v>4442</v>
      </c>
      <c r="B2295" s="10" t="s">
        <v>4443</v>
      </c>
      <c r="C2295" s="11" t="n">
        <v>383</v>
      </c>
      <c r="D2295" s="16" t="s">
        <v>17</v>
      </c>
    </row>
    <row r="2296" customFormat="false" ht="13.5" hidden="false" customHeight="false" outlineLevel="0" collapsed="false">
      <c r="A2296" s="1" t="s">
        <v>4444</v>
      </c>
      <c r="B2296" s="10" t="s">
        <v>4445</v>
      </c>
      <c r="C2296" s="11" t="n">
        <v>383</v>
      </c>
      <c r="D2296" s="16" t="s">
        <v>17</v>
      </c>
    </row>
    <row r="2297" customFormat="false" ht="13.5" hidden="false" customHeight="false" outlineLevel="0" collapsed="false">
      <c r="A2297" s="1" t="s">
        <v>4446</v>
      </c>
      <c r="B2297" s="10" t="s">
        <v>4447</v>
      </c>
      <c r="C2297" s="11" t="n">
        <v>170</v>
      </c>
      <c r="D2297" s="16" t="s">
        <v>17</v>
      </c>
    </row>
    <row r="2298" customFormat="false" ht="13.5" hidden="false" customHeight="false" outlineLevel="0" collapsed="false">
      <c r="A2298" s="1" t="s">
        <v>4448</v>
      </c>
      <c r="B2298" s="10" t="s">
        <v>4449</v>
      </c>
      <c r="C2298" s="11" t="n">
        <v>37</v>
      </c>
      <c r="D2298" s="16" t="s">
        <v>17</v>
      </c>
    </row>
    <row r="2299" customFormat="false" ht="13.5" hidden="false" customHeight="false" outlineLevel="0" collapsed="false">
      <c r="A2299" s="1" t="s">
        <v>4450</v>
      </c>
      <c r="B2299" s="10" t="s">
        <v>4451</v>
      </c>
      <c r="C2299" s="11" t="n">
        <v>37</v>
      </c>
      <c r="D2299" s="16" t="s">
        <v>17</v>
      </c>
    </row>
    <row r="2300" customFormat="false" ht="13.5" hidden="false" customHeight="false" outlineLevel="0" collapsed="false">
      <c r="A2300" s="1" t="s">
        <v>4452</v>
      </c>
      <c r="B2300" s="10" t="s">
        <v>4453</v>
      </c>
      <c r="C2300" s="11" t="n">
        <v>37</v>
      </c>
      <c r="D2300" s="16" t="s">
        <v>17</v>
      </c>
    </row>
    <row r="2301" customFormat="false" ht="13.5" hidden="false" customHeight="false" outlineLevel="0" collapsed="false">
      <c r="A2301" s="1" t="s">
        <v>4454</v>
      </c>
      <c r="B2301" s="10" t="s">
        <v>4455</v>
      </c>
      <c r="C2301" s="11" t="n">
        <v>37</v>
      </c>
      <c r="D2301" s="16" t="s">
        <v>17</v>
      </c>
    </row>
    <row r="2302" customFormat="false" ht="13.5" hidden="false" customHeight="false" outlineLevel="0" collapsed="false">
      <c r="A2302" s="1" t="s">
        <v>4456</v>
      </c>
      <c r="B2302" s="10" t="s">
        <v>4457</v>
      </c>
      <c r="C2302" s="11" t="n">
        <v>37</v>
      </c>
      <c r="D2302" s="16" t="s">
        <v>17</v>
      </c>
    </row>
    <row r="2303" customFormat="false" ht="13.5" hidden="false" customHeight="false" outlineLevel="0" collapsed="false">
      <c r="A2303" s="1" t="s">
        <v>4458</v>
      </c>
      <c r="B2303" s="10" t="s">
        <v>4459</v>
      </c>
      <c r="C2303" s="11" t="n">
        <v>37</v>
      </c>
      <c r="D2303" s="16" t="s">
        <v>17</v>
      </c>
    </row>
    <row r="2304" customFormat="false" ht="13.5" hidden="false" customHeight="false" outlineLevel="0" collapsed="false">
      <c r="A2304" s="1" t="s">
        <v>4460</v>
      </c>
      <c r="B2304" s="10" t="s">
        <v>4461</v>
      </c>
      <c r="C2304" s="11" t="n">
        <v>37</v>
      </c>
      <c r="D2304" s="16" t="s">
        <v>17</v>
      </c>
    </row>
    <row r="2305" customFormat="false" ht="13.5" hidden="false" customHeight="false" outlineLevel="0" collapsed="false">
      <c r="A2305" s="1" t="s">
        <v>4462</v>
      </c>
      <c r="B2305" s="10" t="s">
        <v>4463</v>
      </c>
      <c r="C2305" s="11" t="n">
        <v>37</v>
      </c>
      <c r="D2305" s="16" t="s">
        <v>17</v>
      </c>
    </row>
    <row r="2306" customFormat="false" ht="13.5" hidden="false" customHeight="false" outlineLevel="0" collapsed="false">
      <c r="A2306" s="1" t="s">
        <v>4464</v>
      </c>
      <c r="B2306" s="10" t="s">
        <v>4465</v>
      </c>
      <c r="C2306" s="11" t="n">
        <v>37</v>
      </c>
      <c r="D2306" s="16" t="s">
        <v>17</v>
      </c>
    </row>
    <row r="2307" customFormat="false" ht="13.5" hidden="false" customHeight="false" outlineLevel="0" collapsed="false">
      <c r="B2307" s="10" t="s">
        <v>4466</v>
      </c>
      <c r="C2307" s="11"/>
      <c r="D2307" s="16"/>
    </row>
    <row r="2308" customFormat="false" ht="13.5" hidden="false" customHeight="false" outlineLevel="0" collapsed="false">
      <c r="A2308" s="1" t="s">
        <v>4467</v>
      </c>
      <c r="B2308" s="10" t="s">
        <v>4468</v>
      </c>
      <c r="C2308" s="11" t="n">
        <v>125</v>
      </c>
      <c r="D2308" s="16" t="s">
        <v>17</v>
      </c>
    </row>
    <row r="2309" customFormat="false" ht="13.5" hidden="false" customHeight="false" outlineLevel="0" collapsed="false">
      <c r="A2309" s="1" t="s">
        <v>4469</v>
      </c>
      <c r="B2309" s="10" t="s">
        <v>4470</v>
      </c>
      <c r="C2309" s="11" t="n">
        <v>166</v>
      </c>
      <c r="D2309" s="16" t="s">
        <v>17</v>
      </c>
    </row>
    <row r="2310" customFormat="false" ht="13.5" hidden="false" customHeight="false" outlineLevel="0" collapsed="false">
      <c r="A2310" s="1" t="s">
        <v>4471</v>
      </c>
      <c r="B2310" s="10" t="s">
        <v>4472</v>
      </c>
      <c r="C2310" s="11" t="n">
        <v>86</v>
      </c>
      <c r="D2310" s="16" t="s">
        <v>17</v>
      </c>
    </row>
    <row r="2311" customFormat="false" ht="13.5" hidden="false" customHeight="false" outlineLevel="0" collapsed="false">
      <c r="A2311" s="1" t="s">
        <v>4473</v>
      </c>
      <c r="B2311" s="10" t="s">
        <v>4474</v>
      </c>
      <c r="C2311" s="11" t="n">
        <v>264</v>
      </c>
      <c r="D2311" s="16" t="s">
        <v>17</v>
      </c>
    </row>
    <row r="2312" customFormat="false" ht="13.5" hidden="false" customHeight="false" outlineLevel="0" collapsed="false">
      <c r="A2312" s="1" t="s">
        <v>4475</v>
      </c>
      <c r="B2312" s="10" t="s">
        <v>4476</v>
      </c>
      <c r="C2312" s="11" t="n">
        <v>98</v>
      </c>
      <c r="D2312" s="16" t="s">
        <v>17</v>
      </c>
    </row>
    <row r="2313" customFormat="false" ht="13.5" hidden="false" customHeight="false" outlineLevel="0" collapsed="false">
      <c r="A2313" s="1" t="s">
        <v>4477</v>
      </c>
      <c r="B2313" s="10" t="s">
        <v>4478</v>
      </c>
      <c r="C2313" s="11" t="n">
        <v>153</v>
      </c>
      <c r="D2313" s="16" t="s">
        <v>17</v>
      </c>
    </row>
    <row r="2314" customFormat="false" ht="13.5" hidden="false" customHeight="false" outlineLevel="0" collapsed="false">
      <c r="A2314" s="1" t="s">
        <v>4479</v>
      </c>
      <c r="B2314" s="10" t="s">
        <v>4480</v>
      </c>
      <c r="C2314" s="11" t="n">
        <v>249</v>
      </c>
      <c r="D2314" s="16" t="s">
        <v>17</v>
      </c>
    </row>
    <row r="2315" customFormat="false" ht="13.5" hidden="false" customHeight="false" outlineLevel="0" collapsed="false">
      <c r="A2315" s="1" t="s">
        <v>4481</v>
      </c>
      <c r="B2315" s="10" t="s">
        <v>4482</v>
      </c>
      <c r="C2315" s="11" t="n">
        <v>249</v>
      </c>
      <c r="D2315" s="16" t="s">
        <v>17</v>
      </c>
    </row>
    <row r="2316" customFormat="false" ht="13.5" hidden="false" customHeight="false" outlineLevel="0" collapsed="false">
      <c r="A2316" s="1" t="s">
        <v>4483</v>
      </c>
      <c r="B2316" s="10" t="s">
        <v>4484</v>
      </c>
      <c r="C2316" s="11" t="n">
        <v>251</v>
      </c>
      <c r="D2316" s="16" t="s">
        <v>17</v>
      </c>
    </row>
    <row r="2317" customFormat="false" ht="13.5" hidden="false" customHeight="false" outlineLevel="0" collapsed="false">
      <c r="A2317" s="1" t="s">
        <v>4485</v>
      </c>
      <c r="B2317" s="10" t="s">
        <v>4486</v>
      </c>
      <c r="C2317" s="11" t="n">
        <v>182</v>
      </c>
      <c r="D2317" s="16" t="s">
        <v>17</v>
      </c>
    </row>
    <row r="2318" customFormat="false" ht="13.5" hidden="false" customHeight="false" outlineLevel="0" collapsed="false">
      <c r="A2318" s="1" t="s">
        <v>4487</v>
      </c>
      <c r="B2318" s="10" t="s">
        <v>4488</v>
      </c>
      <c r="C2318" s="11" t="n">
        <v>170</v>
      </c>
      <c r="D2318" s="16" t="s">
        <v>17</v>
      </c>
    </row>
    <row r="2319" customFormat="false" ht="13.5" hidden="false" customHeight="false" outlineLevel="0" collapsed="false">
      <c r="A2319" s="1" t="s">
        <v>4489</v>
      </c>
      <c r="B2319" s="10" t="s">
        <v>4490</v>
      </c>
      <c r="C2319" s="11" t="n">
        <v>10000</v>
      </c>
      <c r="D2319" s="16" t="s">
        <v>17</v>
      </c>
    </row>
    <row r="2320" customFormat="false" ht="13.5" hidden="false" customHeight="false" outlineLevel="0" collapsed="false">
      <c r="A2320" s="1" t="s">
        <v>4491</v>
      </c>
      <c r="B2320" s="10" t="s">
        <v>4492</v>
      </c>
      <c r="C2320" s="11" t="n">
        <v>340</v>
      </c>
      <c r="D2320" s="16" t="s">
        <v>17</v>
      </c>
    </row>
    <row r="2321" customFormat="false" ht="13.5" hidden="false" customHeight="false" outlineLevel="0" collapsed="false">
      <c r="A2321" s="1" t="s">
        <v>4493</v>
      </c>
      <c r="B2321" s="10" t="s">
        <v>4494</v>
      </c>
      <c r="C2321" s="11" t="n">
        <v>500</v>
      </c>
      <c r="D2321" s="16" t="s">
        <v>17</v>
      </c>
    </row>
    <row r="2322" customFormat="false" ht="13.5" hidden="false" customHeight="false" outlineLevel="0" collapsed="false">
      <c r="A2322" s="1" t="s">
        <v>4495</v>
      </c>
      <c r="B2322" s="10" t="s">
        <v>4496</v>
      </c>
      <c r="C2322" s="11" t="n">
        <v>240</v>
      </c>
      <c r="D2322" s="16" t="s">
        <v>17</v>
      </c>
    </row>
    <row r="2323" customFormat="false" ht="13.5" hidden="false" customHeight="false" outlineLevel="0" collapsed="false">
      <c r="A2323" s="1" t="s">
        <v>4497</v>
      </c>
      <c r="B2323" s="10" t="s">
        <v>4498</v>
      </c>
      <c r="C2323" s="11" t="n">
        <v>115</v>
      </c>
      <c r="D2323" s="16" t="s">
        <v>17</v>
      </c>
    </row>
    <row r="2324" customFormat="false" ht="13.5" hidden="false" customHeight="false" outlineLevel="0" collapsed="false">
      <c r="A2324" s="1" t="s">
        <v>4499</v>
      </c>
      <c r="B2324" s="10" t="s">
        <v>4500</v>
      </c>
      <c r="C2324" s="11" t="n">
        <v>290</v>
      </c>
      <c r="D2324" s="16" t="s">
        <v>17</v>
      </c>
    </row>
    <row r="2325" customFormat="false" ht="13.5" hidden="false" customHeight="false" outlineLevel="0" collapsed="false">
      <c r="A2325" s="1" t="s">
        <v>4501</v>
      </c>
      <c r="B2325" s="10" t="s">
        <v>4502</v>
      </c>
      <c r="C2325" s="11" t="n">
        <v>75</v>
      </c>
      <c r="D2325" s="16" t="s">
        <v>17</v>
      </c>
    </row>
    <row r="2326" customFormat="false" ht="13.5" hidden="false" customHeight="false" outlineLevel="0" collapsed="false">
      <c r="A2326" s="1" t="s">
        <v>4503</v>
      </c>
      <c r="B2326" s="10" t="s">
        <v>4504</v>
      </c>
      <c r="C2326" s="11" t="n">
        <v>151</v>
      </c>
      <c r="D2326" s="16" t="s">
        <v>17</v>
      </c>
    </row>
    <row r="2327" customFormat="false" ht="13.5" hidden="false" customHeight="false" outlineLevel="0" collapsed="false">
      <c r="A2327" s="1" t="s">
        <v>4505</v>
      </c>
      <c r="B2327" s="10" t="s">
        <v>4506</v>
      </c>
      <c r="C2327" s="11" t="n">
        <v>151</v>
      </c>
      <c r="D2327" s="16" t="s">
        <v>17</v>
      </c>
    </row>
    <row r="2328" customFormat="false" ht="13.5" hidden="false" customHeight="false" outlineLevel="0" collapsed="false">
      <c r="A2328" s="1" t="s">
        <v>4507</v>
      </c>
      <c r="B2328" s="10" t="s">
        <v>4508</v>
      </c>
      <c r="C2328" s="11" t="n">
        <v>212</v>
      </c>
      <c r="D2328" s="16" t="s">
        <v>17</v>
      </c>
    </row>
    <row r="2329" customFormat="false" ht="13.5" hidden="false" customHeight="false" outlineLevel="0" collapsed="false">
      <c r="A2329" s="1" t="s">
        <v>4509</v>
      </c>
      <c r="B2329" s="10" t="s">
        <v>4510</v>
      </c>
      <c r="C2329" s="11" t="n">
        <v>799</v>
      </c>
      <c r="D2329" s="16" t="s">
        <v>17</v>
      </c>
    </row>
    <row r="2330" customFormat="false" ht="13.5" hidden="false" customHeight="false" outlineLevel="0" collapsed="false">
      <c r="B2330" s="10" t="s">
        <v>4511</v>
      </c>
      <c r="C2330" s="11"/>
      <c r="D2330" s="16"/>
    </row>
    <row r="2331" customFormat="false" ht="13.5" hidden="false" customHeight="false" outlineLevel="0" collapsed="false">
      <c r="A2331" s="1" t="s">
        <v>4512</v>
      </c>
      <c r="B2331" s="10" t="s">
        <v>4513</v>
      </c>
      <c r="C2331" s="11" t="n">
        <v>150</v>
      </c>
      <c r="D2331" s="16" t="s">
        <v>17</v>
      </c>
    </row>
    <row r="2332" customFormat="false" ht="13.5" hidden="false" customHeight="false" outlineLevel="0" collapsed="false">
      <c r="A2332" s="1" t="s">
        <v>4514</v>
      </c>
      <c r="B2332" s="10" t="s">
        <v>4515</v>
      </c>
      <c r="C2332" s="11" t="n">
        <v>150</v>
      </c>
      <c r="D2332" s="16" t="s">
        <v>17</v>
      </c>
    </row>
    <row r="2333" customFormat="false" ht="13.5" hidden="false" customHeight="false" outlineLevel="0" collapsed="false">
      <c r="A2333" s="1" t="s">
        <v>4516</v>
      </c>
      <c r="B2333" s="10" t="s">
        <v>4517</v>
      </c>
      <c r="C2333" s="11" t="n">
        <v>150</v>
      </c>
      <c r="D2333" s="16" t="s">
        <v>17</v>
      </c>
    </row>
    <row r="2334" customFormat="false" ht="13.5" hidden="false" customHeight="false" outlineLevel="0" collapsed="false">
      <c r="A2334" s="1" t="s">
        <v>4518</v>
      </c>
      <c r="B2334" s="10" t="s">
        <v>4519</v>
      </c>
      <c r="C2334" s="11" t="n">
        <v>413</v>
      </c>
      <c r="D2334" s="16" t="s">
        <v>17</v>
      </c>
    </row>
    <row r="2335" customFormat="false" ht="13.5" hidden="false" customHeight="false" outlineLevel="0" collapsed="false">
      <c r="A2335" s="1" t="s">
        <v>4520</v>
      </c>
      <c r="B2335" s="10" t="s">
        <v>4521</v>
      </c>
      <c r="C2335" s="11" t="n">
        <v>125</v>
      </c>
      <c r="D2335" s="16" t="s">
        <v>17</v>
      </c>
    </row>
    <row r="2336" customFormat="false" ht="13.5" hidden="false" customHeight="false" outlineLevel="0" collapsed="false">
      <c r="A2336" s="1" t="s">
        <v>4522</v>
      </c>
      <c r="B2336" s="10" t="s">
        <v>4523</v>
      </c>
      <c r="C2336" s="11" t="n">
        <v>85</v>
      </c>
      <c r="D2336" s="16" t="s">
        <v>17</v>
      </c>
    </row>
    <row r="2337" customFormat="false" ht="13.5" hidden="false" customHeight="false" outlineLevel="0" collapsed="false">
      <c r="A2337" s="1" t="s">
        <v>4524</v>
      </c>
      <c r="B2337" s="10" t="s">
        <v>4525</v>
      </c>
      <c r="C2337" s="11" t="n">
        <v>85</v>
      </c>
      <c r="D2337" s="16" t="s">
        <v>17</v>
      </c>
    </row>
    <row r="2338" customFormat="false" ht="13.5" hidden="false" customHeight="false" outlineLevel="0" collapsed="false">
      <c r="A2338" s="1" t="s">
        <v>4526</v>
      </c>
      <c r="B2338" s="10" t="s">
        <v>4527</v>
      </c>
      <c r="C2338" s="11" t="n">
        <v>85</v>
      </c>
      <c r="D2338" s="16" t="s">
        <v>17</v>
      </c>
    </row>
    <row r="2339" customFormat="false" ht="13.5" hidden="false" customHeight="false" outlineLevel="0" collapsed="false">
      <c r="A2339" s="1" t="s">
        <v>4528</v>
      </c>
      <c r="B2339" s="10" t="s">
        <v>4529</v>
      </c>
      <c r="C2339" s="11" t="n">
        <v>85</v>
      </c>
      <c r="D2339" s="16" t="s">
        <v>17</v>
      </c>
    </row>
    <row r="2340" customFormat="false" ht="13.5" hidden="false" customHeight="false" outlineLevel="0" collapsed="false">
      <c r="A2340" s="1" t="s">
        <v>4530</v>
      </c>
      <c r="B2340" s="10" t="s">
        <v>4531</v>
      </c>
      <c r="C2340" s="11" t="n">
        <v>85</v>
      </c>
      <c r="D2340" s="16" t="s">
        <v>17</v>
      </c>
    </row>
    <row r="2341" customFormat="false" ht="13.5" hidden="false" customHeight="false" outlineLevel="0" collapsed="false">
      <c r="A2341" s="1" t="s">
        <v>4532</v>
      </c>
      <c r="B2341" s="10" t="s">
        <v>4533</v>
      </c>
      <c r="C2341" s="11" t="n">
        <v>85</v>
      </c>
      <c r="D2341" s="16" t="s">
        <v>17</v>
      </c>
    </row>
    <row r="2342" customFormat="false" ht="13.5" hidden="false" customHeight="false" outlineLevel="0" collapsed="false">
      <c r="A2342" s="1" t="s">
        <v>4534</v>
      </c>
      <c r="B2342" s="10" t="s">
        <v>4535</v>
      </c>
      <c r="C2342" s="11" t="n">
        <v>85</v>
      </c>
      <c r="D2342" s="16" t="s">
        <v>17</v>
      </c>
    </row>
    <row r="2343" customFormat="false" ht="13.5" hidden="false" customHeight="false" outlineLevel="0" collapsed="false">
      <c r="A2343" s="1" t="s">
        <v>4536</v>
      </c>
      <c r="B2343" s="10" t="s">
        <v>4537</v>
      </c>
      <c r="C2343" s="11" t="n">
        <v>85</v>
      </c>
      <c r="D2343" s="16" t="s">
        <v>17</v>
      </c>
    </row>
    <row r="2344" customFormat="false" ht="13.5" hidden="false" customHeight="false" outlineLevel="0" collapsed="false">
      <c r="A2344" s="1" t="s">
        <v>4538</v>
      </c>
      <c r="B2344" s="10" t="s">
        <v>4539</v>
      </c>
      <c r="C2344" s="11" t="n">
        <v>245</v>
      </c>
      <c r="D2344" s="16" t="s">
        <v>17</v>
      </c>
    </row>
    <row r="2345" customFormat="false" ht="13.5" hidden="false" customHeight="false" outlineLevel="0" collapsed="false">
      <c r="A2345" s="1" t="s">
        <v>4540</v>
      </c>
      <c r="B2345" s="10" t="s">
        <v>4541</v>
      </c>
      <c r="C2345" s="11" t="n">
        <v>249</v>
      </c>
      <c r="D2345" s="16" t="s">
        <v>17</v>
      </c>
    </row>
    <row r="2346" customFormat="false" ht="13.5" hidden="false" customHeight="false" outlineLevel="0" collapsed="false">
      <c r="A2346" s="1" t="s">
        <v>4542</v>
      </c>
      <c r="B2346" s="10" t="s">
        <v>4543</v>
      </c>
      <c r="C2346" s="11" t="n">
        <v>249</v>
      </c>
      <c r="D2346" s="16" t="s">
        <v>17</v>
      </c>
    </row>
    <row r="2347" customFormat="false" ht="13.5" hidden="false" customHeight="false" outlineLevel="0" collapsed="false">
      <c r="A2347" s="1" t="s">
        <v>4544</v>
      </c>
      <c r="B2347" s="10" t="s">
        <v>4545</v>
      </c>
      <c r="C2347" s="11" t="n">
        <v>249</v>
      </c>
      <c r="D2347" s="16" t="s">
        <v>17</v>
      </c>
    </row>
    <row r="2348" customFormat="false" ht="13.5" hidden="false" customHeight="false" outlineLevel="0" collapsed="false">
      <c r="A2348" s="1" t="s">
        <v>4546</v>
      </c>
      <c r="B2348" s="10" t="s">
        <v>4547</v>
      </c>
      <c r="C2348" s="11" t="n">
        <v>229</v>
      </c>
      <c r="D2348" s="16" t="s">
        <v>17</v>
      </c>
    </row>
    <row r="2349" customFormat="false" ht="13.5" hidden="false" customHeight="false" outlineLevel="0" collapsed="false">
      <c r="A2349" s="1" t="s">
        <v>4548</v>
      </c>
      <c r="B2349" s="10" t="s">
        <v>4549</v>
      </c>
      <c r="C2349" s="11" t="n">
        <v>235</v>
      </c>
      <c r="D2349" s="16" t="s">
        <v>17</v>
      </c>
    </row>
    <row r="2350" customFormat="false" ht="13.5" hidden="false" customHeight="false" outlineLevel="0" collapsed="false">
      <c r="A2350" s="1" t="s">
        <v>4550</v>
      </c>
      <c r="B2350" s="10" t="s">
        <v>4551</v>
      </c>
      <c r="C2350" s="11" t="n">
        <v>245</v>
      </c>
      <c r="D2350" s="16" t="s">
        <v>17</v>
      </c>
    </row>
    <row r="2351" customFormat="false" ht="13.5" hidden="false" customHeight="false" outlineLevel="0" collapsed="false">
      <c r="A2351" s="1" t="s">
        <v>4552</v>
      </c>
      <c r="B2351" s="10" t="s">
        <v>4553</v>
      </c>
      <c r="C2351" s="11" t="n">
        <v>245</v>
      </c>
      <c r="D2351" s="16" t="s">
        <v>17</v>
      </c>
    </row>
    <row r="2352" customFormat="false" ht="13.5" hidden="false" customHeight="false" outlineLevel="0" collapsed="false">
      <c r="A2352" s="1" t="s">
        <v>4554</v>
      </c>
      <c r="B2352" s="10" t="s">
        <v>4555</v>
      </c>
      <c r="C2352" s="11" t="n">
        <v>139</v>
      </c>
      <c r="D2352" s="16" t="s">
        <v>17</v>
      </c>
    </row>
    <row r="2353" customFormat="false" ht="13.5" hidden="false" customHeight="false" outlineLevel="0" collapsed="false">
      <c r="A2353" s="1" t="s">
        <v>4556</v>
      </c>
      <c r="B2353" s="10" t="s">
        <v>4557</v>
      </c>
      <c r="C2353" s="11" t="n">
        <v>375</v>
      </c>
      <c r="D2353" s="16" t="s">
        <v>17</v>
      </c>
    </row>
    <row r="2354" customFormat="false" ht="13.5" hidden="false" customHeight="false" outlineLevel="0" collapsed="false">
      <c r="A2354" s="1" t="s">
        <v>4558</v>
      </c>
      <c r="B2354" s="10" t="s">
        <v>4559</v>
      </c>
      <c r="C2354" s="11" t="n">
        <v>375</v>
      </c>
      <c r="D2354" s="16" t="s">
        <v>17</v>
      </c>
    </row>
    <row r="2355" customFormat="false" ht="13.5" hidden="false" customHeight="false" outlineLevel="0" collapsed="false">
      <c r="A2355" s="1" t="s">
        <v>4560</v>
      </c>
      <c r="B2355" s="10" t="s">
        <v>4561</v>
      </c>
      <c r="C2355" s="11" t="n">
        <v>565</v>
      </c>
      <c r="D2355" s="16" t="s">
        <v>17</v>
      </c>
    </row>
    <row r="2356" customFormat="false" ht="13.5" hidden="false" customHeight="false" outlineLevel="0" collapsed="false">
      <c r="A2356" s="1" t="s">
        <v>4562</v>
      </c>
      <c r="B2356" s="10" t="s">
        <v>4563</v>
      </c>
      <c r="C2356" s="11" t="n">
        <v>565</v>
      </c>
      <c r="D2356" s="16" t="s">
        <v>17</v>
      </c>
    </row>
    <row r="2357" customFormat="false" ht="13.5" hidden="false" customHeight="false" outlineLevel="0" collapsed="false">
      <c r="A2357" s="1" t="s">
        <v>4564</v>
      </c>
      <c r="B2357" s="10" t="s">
        <v>4565</v>
      </c>
      <c r="C2357" s="11" t="n">
        <v>265</v>
      </c>
      <c r="D2357" s="16" t="s">
        <v>17</v>
      </c>
    </row>
    <row r="2358" customFormat="false" ht="13.5" hidden="false" customHeight="false" outlineLevel="0" collapsed="false">
      <c r="A2358" s="1" t="s">
        <v>4566</v>
      </c>
      <c r="B2358" s="10" t="s">
        <v>4567</v>
      </c>
      <c r="C2358" s="11" t="n">
        <v>565</v>
      </c>
      <c r="D2358" s="16" t="s">
        <v>17</v>
      </c>
    </row>
    <row r="2359" customFormat="false" ht="13.5" hidden="false" customHeight="false" outlineLevel="0" collapsed="false">
      <c r="A2359" s="1" t="s">
        <v>4568</v>
      </c>
      <c r="B2359" s="10" t="s">
        <v>4569</v>
      </c>
      <c r="C2359" s="11" t="n">
        <v>139</v>
      </c>
      <c r="D2359" s="16" t="s">
        <v>17</v>
      </c>
    </row>
    <row r="2360" customFormat="false" ht="13.5" hidden="false" customHeight="false" outlineLevel="0" collapsed="false">
      <c r="A2360" s="1" t="s">
        <v>4570</v>
      </c>
      <c r="B2360" s="10" t="s">
        <v>4571</v>
      </c>
      <c r="C2360" s="11" t="n">
        <v>249</v>
      </c>
      <c r="D2360" s="16" t="s">
        <v>17</v>
      </c>
    </row>
    <row r="2361" customFormat="false" ht="13.5" hidden="false" customHeight="false" outlineLevel="0" collapsed="false">
      <c r="A2361" s="1" t="s">
        <v>4572</v>
      </c>
      <c r="B2361" s="10" t="s">
        <v>4573</v>
      </c>
      <c r="C2361" s="11" t="n">
        <v>120</v>
      </c>
      <c r="D2361" s="16" t="s">
        <v>134</v>
      </c>
    </row>
    <row r="2362" customFormat="false" ht="13.5" hidden="false" customHeight="false" outlineLevel="0" collapsed="false">
      <c r="A2362" s="1" t="s">
        <v>4574</v>
      </c>
      <c r="B2362" s="10" t="s">
        <v>4575</v>
      </c>
      <c r="C2362" s="11" t="n">
        <v>150</v>
      </c>
      <c r="D2362" s="16" t="s">
        <v>17</v>
      </c>
    </row>
    <row r="2363" customFormat="false" ht="13.5" hidden="false" customHeight="false" outlineLevel="0" collapsed="false">
      <c r="A2363" s="1" t="s">
        <v>4576</v>
      </c>
      <c r="B2363" s="10" t="s">
        <v>4577</v>
      </c>
      <c r="C2363" s="11" t="n">
        <v>479</v>
      </c>
      <c r="D2363" s="16" t="s">
        <v>17</v>
      </c>
    </row>
    <row r="2364" customFormat="false" ht="13.5" hidden="false" customHeight="false" outlineLevel="0" collapsed="false">
      <c r="A2364" s="1" t="s">
        <v>4578</v>
      </c>
      <c r="B2364" s="10" t="s">
        <v>4579</v>
      </c>
      <c r="C2364" s="11" t="n">
        <v>365</v>
      </c>
      <c r="D2364" s="16" t="s">
        <v>17</v>
      </c>
    </row>
    <row r="2365" customFormat="false" ht="13.5" hidden="false" customHeight="false" outlineLevel="0" collapsed="false">
      <c r="A2365" s="1" t="s">
        <v>4580</v>
      </c>
      <c r="B2365" s="10" t="s">
        <v>4581</v>
      </c>
      <c r="C2365" s="11" t="n">
        <v>199</v>
      </c>
      <c r="D2365" s="16" t="s">
        <v>17</v>
      </c>
    </row>
    <row r="2366" customFormat="false" ht="13.5" hidden="false" customHeight="false" outlineLevel="0" collapsed="false">
      <c r="A2366" s="1" t="s">
        <v>4582</v>
      </c>
      <c r="B2366" s="10" t="s">
        <v>4583</v>
      </c>
      <c r="C2366" s="11" t="n">
        <v>171</v>
      </c>
      <c r="D2366" s="16" t="s">
        <v>134</v>
      </c>
    </row>
    <row r="2367" customFormat="false" ht="13.5" hidden="false" customHeight="false" outlineLevel="0" collapsed="false">
      <c r="A2367" s="1" t="s">
        <v>4584</v>
      </c>
      <c r="B2367" s="10" t="s">
        <v>4585</v>
      </c>
      <c r="C2367" s="11" t="n">
        <v>70</v>
      </c>
      <c r="D2367" s="16" t="s">
        <v>134</v>
      </c>
    </row>
    <row r="2368" customFormat="false" ht="13.5" hidden="false" customHeight="false" outlineLevel="0" collapsed="false">
      <c r="A2368" s="1" t="s">
        <v>4586</v>
      </c>
      <c r="B2368" s="10" t="s">
        <v>4587</v>
      </c>
      <c r="C2368" s="11" t="n">
        <v>88</v>
      </c>
      <c r="D2368" s="16" t="s">
        <v>17</v>
      </c>
    </row>
    <row r="2369" customFormat="false" ht="13.5" hidden="false" customHeight="false" outlineLevel="0" collapsed="false">
      <c r="A2369" s="1" t="s">
        <v>4588</v>
      </c>
      <c r="B2369" s="10" t="s">
        <v>4589</v>
      </c>
      <c r="C2369" s="11" t="n">
        <v>88</v>
      </c>
      <c r="D2369" s="16" t="s">
        <v>17</v>
      </c>
    </row>
    <row r="2370" customFormat="false" ht="13.5" hidden="false" customHeight="false" outlineLevel="0" collapsed="false">
      <c r="A2370" s="1" t="s">
        <v>4590</v>
      </c>
      <c r="B2370" s="10" t="s">
        <v>4591</v>
      </c>
      <c r="C2370" s="11" t="n">
        <v>88</v>
      </c>
      <c r="D2370" s="16" t="s">
        <v>17</v>
      </c>
    </row>
    <row r="2371" customFormat="false" ht="13.5" hidden="false" customHeight="false" outlineLevel="0" collapsed="false">
      <c r="A2371" s="1" t="s">
        <v>4592</v>
      </c>
      <c r="B2371" s="10" t="s">
        <v>4593</v>
      </c>
      <c r="C2371" s="11" t="n">
        <v>88</v>
      </c>
      <c r="D2371" s="16" t="s">
        <v>17</v>
      </c>
    </row>
    <row r="2372" customFormat="false" ht="13.5" hidden="false" customHeight="false" outlineLevel="0" collapsed="false">
      <c r="A2372" s="1" t="s">
        <v>4594</v>
      </c>
      <c r="B2372" s="10" t="s">
        <v>4595</v>
      </c>
      <c r="C2372" s="11" t="n">
        <v>88</v>
      </c>
      <c r="D2372" s="16" t="s">
        <v>17</v>
      </c>
    </row>
    <row r="2373" customFormat="false" ht="13.5" hidden="false" customHeight="false" outlineLevel="0" collapsed="false">
      <c r="A2373" s="1" t="s">
        <v>4596</v>
      </c>
      <c r="B2373" s="10" t="s">
        <v>4597</v>
      </c>
      <c r="C2373" s="11" t="n">
        <v>88</v>
      </c>
      <c r="D2373" s="16" t="s">
        <v>17</v>
      </c>
    </row>
    <row r="2374" customFormat="false" ht="13.5" hidden="false" customHeight="false" outlineLevel="0" collapsed="false">
      <c r="A2374" s="1" t="s">
        <v>4598</v>
      </c>
      <c r="B2374" s="10" t="s">
        <v>4599</v>
      </c>
      <c r="C2374" s="11" t="n">
        <v>88</v>
      </c>
      <c r="D2374" s="16" t="s">
        <v>17</v>
      </c>
    </row>
    <row r="2375" customFormat="false" ht="13.5" hidden="false" customHeight="false" outlineLevel="0" collapsed="false">
      <c r="A2375" s="1" t="s">
        <v>4600</v>
      </c>
      <c r="B2375" s="10" t="s">
        <v>4601</v>
      </c>
      <c r="C2375" s="11" t="n">
        <v>88</v>
      </c>
      <c r="D2375" s="16" t="s">
        <v>17</v>
      </c>
    </row>
    <row r="2376" customFormat="false" ht="13.5" hidden="false" customHeight="false" outlineLevel="0" collapsed="false">
      <c r="A2376" s="1" t="s">
        <v>4602</v>
      </c>
      <c r="B2376" s="10" t="s">
        <v>4603</v>
      </c>
      <c r="C2376" s="11" t="n">
        <v>88</v>
      </c>
      <c r="D2376" s="16" t="s">
        <v>17</v>
      </c>
    </row>
    <row r="2377" customFormat="false" ht="13.5" hidden="false" customHeight="false" outlineLevel="0" collapsed="false">
      <c r="A2377" s="1" t="s">
        <v>4604</v>
      </c>
      <c r="B2377" s="10" t="s">
        <v>4605</v>
      </c>
      <c r="C2377" s="11" t="n">
        <v>88</v>
      </c>
      <c r="D2377" s="16" t="s">
        <v>17</v>
      </c>
    </row>
    <row r="2378" customFormat="false" ht="13.5" hidden="false" customHeight="false" outlineLevel="0" collapsed="false">
      <c r="A2378" s="1" t="s">
        <v>4606</v>
      </c>
      <c r="B2378" s="10" t="s">
        <v>4607</v>
      </c>
      <c r="C2378" s="11" t="n">
        <v>88</v>
      </c>
      <c r="D2378" s="16" t="s">
        <v>17</v>
      </c>
    </row>
    <row r="2379" customFormat="false" ht="13.5" hidden="false" customHeight="false" outlineLevel="0" collapsed="false">
      <c r="A2379" s="1" t="s">
        <v>4608</v>
      </c>
      <c r="B2379" s="10" t="s">
        <v>4609</v>
      </c>
      <c r="C2379" s="11" t="n">
        <v>88</v>
      </c>
      <c r="D2379" s="16" t="s">
        <v>17</v>
      </c>
    </row>
    <row r="2380" customFormat="false" ht="13.5" hidden="false" customHeight="false" outlineLevel="0" collapsed="false">
      <c r="A2380" s="1" t="s">
        <v>4610</v>
      </c>
      <c r="B2380" s="10" t="s">
        <v>4611</v>
      </c>
      <c r="C2380" s="11" t="n">
        <v>88</v>
      </c>
      <c r="D2380" s="16" t="s">
        <v>17</v>
      </c>
    </row>
    <row r="2381" customFormat="false" ht="13.5" hidden="false" customHeight="false" outlineLevel="0" collapsed="false">
      <c r="A2381" s="1" t="s">
        <v>4612</v>
      </c>
      <c r="B2381" s="10" t="s">
        <v>4613</v>
      </c>
      <c r="C2381" s="11" t="n">
        <v>88</v>
      </c>
      <c r="D2381" s="16" t="s">
        <v>17</v>
      </c>
    </row>
    <row r="2382" customFormat="false" ht="13.5" hidden="false" customHeight="false" outlineLevel="0" collapsed="false">
      <c r="A2382" s="1" t="s">
        <v>4614</v>
      </c>
      <c r="B2382" s="10" t="s">
        <v>4615</v>
      </c>
      <c r="C2382" s="11" t="n">
        <v>88</v>
      </c>
      <c r="D2382" s="16" t="s">
        <v>17</v>
      </c>
    </row>
    <row r="2383" customFormat="false" ht="13.5" hidden="false" customHeight="false" outlineLevel="0" collapsed="false">
      <c r="A2383" s="1" t="s">
        <v>4616</v>
      </c>
      <c r="B2383" s="10" t="s">
        <v>4617</v>
      </c>
      <c r="C2383" s="11" t="n">
        <v>125</v>
      </c>
      <c r="D2383" s="16" t="s">
        <v>17</v>
      </c>
    </row>
    <row r="2384" customFormat="false" ht="13.5" hidden="false" customHeight="false" outlineLevel="0" collapsed="false">
      <c r="A2384" s="1" t="s">
        <v>4618</v>
      </c>
      <c r="B2384" s="10" t="s">
        <v>4619</v>
      </c>
      <c r="C2384" s="11" t="n">
        <v>125</v>
      </c>
      <c r="D2384" s="16" t="s">
        <v>17</v>
      </c>
    </row>
    <row r="2385" customFormat="false" ht="13.5" hidden="false" customHeight="false" outlineLevel="0" collapsed="false">
      <c r="A2385" s="1" t="s">
        <v>4620</v>
      </c>
      <c r="B2385" s="10" t="s">
        <v>4621</v>
      </c>
      <c r="C2385" s="11" t="n">
        <v>125</v>
      </c>
      <c r="D2385" s="16" t="s">
        <v>17</v>
      </c>
    </row>
    <row r="2386" customFormat="false" ht="13.5" hidden="false" customHeight="false" outlineLevel="0" collapsed="false">
      <c r="A2386" s="1" t="s">
        <v>4622</v>
      </c>
      <c r="B2386" s="10" t="s">
        <v>4623</v>
      </c>
      <c r="C2386" s="11" t="n">
        <v>125</v>
      </c>
      <c r="D2386" s="16" t="s">
        <v>17</v>
      </c>
    </row>
    <row r="2387" customFormat="false" ht="13.5" hidden="false" customHeight="false" outlineLevel="0" collapsed="false">
      <c r="A2387" s="1" t="s">
        <v>4624</v>
      </c>
      <c r="B2387" s="10" t="s">
        <v>4625</v>
      </c>
      <c r="C2387" s="11" t="n">
        <v>125</v>
      </c>
      <c r="D2387" s="16" t="s">
        <v>17</v>
      </c>
    </row>
    <row r="2388" customFormat="false" ht="13.5" hidden="false" customHeight="false" outlineLevel="0" collapsed="false">
      <c r="A2388" s="1" t="s">
        <v>4626</v>
      </c>
      <c r="B2388" s="10" t="s">
        <v>4627</v>
      </c>
      <c r="C2388" s="11" t="n">
        <v>125</v>
      </c>
      <c r="D2388" s="16" t="s">
        <v>17</v>
      </c>
    </row>
    <row r="2389" customFormat="false" ht="13.5" hidden="false" customHeight="false" outlineLevel="0" collapsed="false">
      <c r="A2389" s="1" t="s">
        <v>4628</v>
      </c>
      <c r="B2389" s="10" t="s">
        <v>4629</v>
      </c>
      <c r="C2389" s="11" t="n">
        <v>125</v>
      </c>
      <c r="D2389" s="16" t="s">
        <v>17</v>
      </c>
    </row>
    <row r="2390" customFormat="false" ht="13.5" hidden="false" customHeight="false" outlineLevel="0" collapsed="false">
      <c r="A2390" s="1" t="s">
        <v>4630</v>
      </c>
      <c r="B2390" s="10" t="s">
        <v>4631</v>
      </c>
      <c r="C2390" s="11" t="n">
        <v>125</v>
      </c>
      <c r="D2390" s="16" t="s">
        <v>17</v>
      </c>
    </row>
    <row r="2391" customFormat="false" ht="13.5" hidden="false" customHeight="false" outlineLevel="0" collapsed="false">
      <c r="B2391" s="10" t="s">
        <v>4632</v>
      </c>
      <c r="C2391" s="11"/>
      <c r="D2391" s="16"/>
    </row>
    <row r="2392" customFormat="false" ht="13.5" hidden="false" customHeight="false" outlineLevel="0" collapsed="false">
      <c r="B2392" s="10" t="s">
        <v>4633</v>
      </c>
      <c r="C2392" s="11"/>
      <c r="D2392" s="16"/>
    </row>
    <row r="2393" customFormat="false" ht="13.5" hidden="false" customHeight="false" outlineLevel="0" collapsed="false">
      <c r="A2393" s="1" t="s">
        <v>4634</v>
      </c>
      <c r="B2393" s="10" t="s">
        <v>4635</v>
      </c>
      <c r="C2393" s="11" t="n">
        <v>42</v>
      </c>
      <c r="D2393" s="16" t="s">
        <v>17</v>
      </c>
    </row>
    <row r="2394" customFormat="false" ht="13.5" hidden="false" customHeight="false" outlineLevel="0" collapsed="false">
      <c r="A2394" s="1" t="s">
        <v>4636</v>
      </c>
      <c r="B2394" s="10" t="s">
        <v>4637</v>
      </c>
      <c r="C2394" s="11" t="n">
        <v>18</v>
      </c>
      <c r="D2394" s="16" t="s">
        <v>17</v>
      </c>
    </row>
    <row r="2395" customFormat="false" ht="13.5" hidden="false" customHeight="false" outlineLevel="0" collapsed="false">
      <c r="A2395" s="1" t="s">
        <v>4638</v>
      </c>
      <c r="B2395" s="10" t="s">
        <v>4639</v>
      </c>
      <c r="C2395" s="11" t="n">
        <v>24</v>
      </c>
      <c r="D2395" s="16" t="s">
        <v>17</v>
      </c>
    </row>
    <row r="2396" customFormat="false" ht="13.5" hidden="false" customHeight="false" outlineLevel="0" collapsed="false">
      <c r="A2396" s="1" t="s">
        <v>4640</v>
      </c>
      <c r="B2396" s="10" t="s">
        <v>4641</v>
      </c>
      <c r="C2396" s="11" t="n">
        <v>63</v>
      </c>
      <c r="D2396" s="16" t="s">
        <v>17</v>
      </c>
    </row>
    <row r="2397" customFormat="false" ht="13.5" hidden="false" customHeight="false" outlineLevel="0" collapsed="false">
      <c r="A2397" s="1" t="s">
        <v>4642</v>
      </c>
      <c r="B2397" s="10" t="s">
        <v>4643</v>
      </c>
      <c r="C2397" s="11" t="n">
        <v>595</v>
      </c>
      <c r="D2397" s="16" t="s">
        <v>17</v>
      </c>
    </row>
    <row r="2398" customFormat="false" ht="13.5" hidden="false" customHeight="false" outlineLevel="0" collapsed="false">
      <c r="A2398" s="1" t="s">
        <v>4644</v>
      </c>
      <c r="B2398" s="10" t="s">
        <v>4645</v>
      </c>
      <c r="C2398" s="11" t="n">
        <v>43</v>
      </c>
      <c r="D2398" s="16" t="s">
        <v>17</v>
      </c>
    </row>
    <row r="2399" customFormat="false" ht="13.5" hidden="false" customHeight="false" outlineLevel="0" collapsed="false">
      <c r="A2399" s="1" t="s">
        <v>4646</v>
      </c>
      <c r="B2399" s="10" t="s">
        <v>4647</v>
      </c>
      <c r="C2399" s="11" t="n">
        <v>115</v>
      </c>
      <c r="D2399" s="16" t="s">
        <v>17</v>
      </c>
    </row>
    <row r="2400" customFormat="false" ht="13.5" hidden="false" customHeight="false" outlineLevel="0" collapsed="false">
      <c r="A2400" s="1" t="s">
        <v>4648</v>
      </c>
      <c r="B2400" s="10" t="s">
        <v>4649</v>
      </c>
      <c r="C2400" s="11" t="n">
        <v>35</v>
      </c>
      <c r="D2400" s="16" t="s">
        <v>17</v>
      </c>
    </row>
    <row r="2401" customFormat="false" ht="13.5" hidden="false" customHeight="false" outlineLevel="0" collapsed="false">
      <c r="B2401" s="10" t="s">
        <v>4650</v>
      </c>
      <c r="C2401" s="11"/>
      <c r="D2401" s="16"/>
    </row>
    <row r="2402" customFormat="false" ht="13.5" hidden="false" customHeight="false" outlineLevel="0" collapsed="false">
      <c r="A2402" s="1" t="s">
        <v>4651</v>
      </c>
      <c r="B2402" s="10" t="s">
        <v>4652</v>
      </c>
      <c r="C2402" s="11" t="n">
        <v>139</v>
      </c>
      <c r="D2402" s="16" t="s">
        <v>17</v>
      </c>
    </row>
    <row r="2403" customFormat="false" ht="13.5" hidden="false" customHeight="false" outlineLevel="0" collapsed="false">
      <c r="A2403" s="1" t="s">
        <v>4653</v>
      </c>
      <c r="B2403" s="10" t="s">
        <v>4654</v>
      </c>
      <c r="C2403" s="11" t="n">
        <v>215</v>
      </c>
      <c r="D2403" s="16" t="s">
        <v>17</v>
      </c>
    </row>
    <row r="2404" customFormat="false" ht="13.5" hidden="false" customHeight="false" outlineLevel="0" collapsed="false">
      <c r="A2404" s="1" t="s">
        <v>4655</v>
      </c>
      <c r="B2404" s="10" t="s">
        <v>4656</v>
      </c>
      <c r="C2404" s="11" t="n">
        <v>320</v>
      </c>
      <c r="D2404" s="16" t="s">
        <v>17</v>
      </c>
    </row>
    <row r="2405" customFormat="false" ht="13.5" hidden="false" customHeight="false" outlineLevel="0" collapsed="false">
      <c r="B2405" s="10" t="s">
        <v>4657</v>
      </c>
      <c r="C2405" s="11"/>
      <c r="D2405" s="16"/>
    </row>
    <row r="2406" customFormat="false" ht="13.5" hidden="false" customHeight="false" outlineLevel="0" collapsed="false">
      <c r="B2406" s="10" t="s">
        <v>4658</v>
      </c>
      <c r="C2406" s="11"/>
      <c r="D2406" s="16"/>
    </row>
    <row r="2407" customFormat="false" ht="13.5" hidden="false" customHeight="false" outlineLevel="0" collapsed="false">
      <c r="A2407" s="1" t="s">
        <v>4659</v>
      </c>
      <c r="B2407" s="10" t="s">
        <v>4660</v>
      </c>
      <c r="C2407" s="11" t="n">
        <v>690</v>
      </c>
      <c r="D2407" s="16" t="s">
        <v>17</v>
      </c>
    </row>
    <row r="2408" customFormat="false" ht="13.5" hidden="false" customHeight="false" outlineLevel="0" collapsed="false">
      <c r="A2408" s="1" t="s">
        <v>4661</v>
      </c>
      <c r="B2408" s="10" t="s">
        <v>4662</v>
      </c>
      <c r="C2408" s="11" t="n">
        <v>741</v>
      </c>
      <c r="D2408" s="16" t="s">
        <v>17</v>
      </c>
    </row>
    <row r="2409" customFormat="false" ht="13.5" hidden="false" customHeight="false" outlineLevel="0" collapsed="false">
      <c r="A2409" s="1" t="s">
        <v>4663</v>
      </c>
      <c r="B2409" s="10" t="s">
        <v>4664</v>
      </c>
      <c r="C2409" s="11" t="n">
        <v>934</v>
      </c>
      <c r="D2409" s="16" t="s">
        <v>17</v>
      </c>
    </row>
    <row r="2410" customFormat="false" ht="13.5" hidden="false" customHeight="false" outlineLevel="0" collapsed="false">
      <c r="A2410" s="1" t="s">
        <v>4665</v>
      </c>
      <c r="B2410" s="10" t="s">
        <v>4666</v>
      </c>
      <c r="C2410" s="11" t="n">
        <v>890</v>
      </c>
      <c r="D2410" s="16" t="s">
        <v>17</v>
      </c>
    </row>
    <row r="2411" customFormat="false" ht="13.5" hidden="false" customHeight="false" outlineLevel="0" collapsed="false">
      <c r="A2411" s="1" t="s">
        <v>4667</v>
      </c>
      <c r="B2411" s="10" t="s">
        <v>4668</v>
      </c>
      <c r="C2411" s="11" t="n">
        <v>1028</v>
      </c>
      <c r="D2411" s="16" t="s">
        <v>17</v>
      </c>
    </row>
    <row r="2412" customFormat="false" ht="13.5" hidden="false" customHeight="false" outlineLevel="0" collapsed="false">
      <c r="A2412" s="1" t="s">
        <v>4669</v>
      </c>
      <c r="B2412" s="10" t="s">
        <v>4670</v>
      </c>
      <c r="C2412" s="11" t="n">
        <v>1264</v>
      </c>
      <c r="D2412" s="16" t="s">
        <v>17</v>
      </c>
    </row>
    <row r="2413" customFormat="false" ht="13.5" hidden="false" customHeight="false" outlineLevel="0" collapsed="false">
      <c r="A2413" s="1" t="s">
        <v>4671</v>
      </c>
      <c r="B2413" s="10" t="s">
        <v>4672</v>
      </c>
      <c r="C2413" s="11" t="n">
        <v>1081</v>
      </c>
      <c r="D2413" s="16" t="s">
        <v>17</v>
      </c>
    </row>
    <row r="2414" customFormat="false" ht="13.5" hidden="false" customHeight="false" outlineLevel="0" collapsed="false">
      <c r="A2414" s="1" t="s">
        <v>4673</v>
      </c>
      <c r="B2414" s="10" t="s">
        <v>4674</v>
      </c>
      <c r="C2414" s="11" t="n">
        <v>1567</v>
      </c>
      <c r="D2414" s="16" t="s">
        <v>17</v>
      </c>
    </row>
    <row r="2415" customFormat="false" ht="13.5" hidden="false" customHeight="false" outlineLevel="0" collapsed="false">
      <c r="A2415" s="1" t="s">
        <v>4675</v>
      </c>
      <c r="B2415" s="10" t="s">
        <v>4676</v>
      </c>
      <c r="C2415" s="11" t="n">
        <v>959</v>
      </c>
      <c r="D2415" s="16" t="s">
        <v>17</v>
      </c>
    </row>
    <row r="2416" customFormat="false" ht="13.5" hidden="false" customHeight="false" outlineLevel="0" collapsed="false">
      <c r="A2416" s="1" t="s">
        <v>4677</v>
      </c>
      <c r="B2416" s="10" t="s">
        <v>4678</v>
      </c>
      <c r="C2416" s="11" t="n">
        <v>227</v>
      </c>
      <c r="D2416" s="16" t="s">
        <v>17</v>
      </c>
    </row>
    <row r="2417" customFormat="false" ht="13.5" hidden="false" customHeight="false" outlineLevel="0" collapsed="false">
      <c r="A2417" s="1" t="s">
        <v>4679</v>
      </c>
      <c r="B2417" s="10" t="s">
        <v>4680</v>
      </c>
      <c r="C2417" s="11" t="n">
        <v>526</v>
      </c>
      <c r="D2417" s="16" t="s">
        <v>17</v>
      </c>
    </row>
    <row r="2418" customFormat="false" ht="13.5" hidden="false" customHeight="false" outlineLevel="0" collapsed="false">
      <c r="B2418" s="10" t="s">
        <v>4681</v>
      </c>
      <c r="C2418" s="11"/>
      <c r="D2418" s="16"/>
    </row>
    <row r="2419" customFormat="false" ht="13.5" hidden="false" customHeight="false" outlineLevel="0" collapsed="false">
      <c r="A2419" s="1" t="s">
        <v>4682</v>
      </c>
      <c r="B2419" s="10" t="s">
        <v>4683</v>
      </c>
      <c r="C2419" s="11" t="n">
        <v>159</v>
      </c>
      <c r="D2419" s="16" t="s">
        <v>17</v>
      </c>
    </row>
    <row r="2420" customFormat="false" ht="13.5" hidden="false" customHeight="false" outlineLevel="0" collapsed="false">
      <c r="B2420" s="10" t="s">
        <v>4684</v>
      </c>
      <c r="C2420" s="11"/>
      <c r="D2420" s="16"/>
    </row>
    <row r="2421" customFormat="false" ht="13.5" hidden="false" customHeight="false" outlineLevel="0" collapsed="false">
      <c r="A2421" s="1" t="s">
        <v>4685</v>
      </c>
      <c r="B2421" s="10" t="s">
        <v>4686</v>
      </c>
      <c r="C2421" s="11" t="n">
        <v>47</v>
      </c>
      <c r="D2421" s="16" t="s">
        <v>17</v>
      </c>
    </row>
    <row r="2422" customFormat="false" ht="13.5" hidden="false" customHeight="false" outlineLevel="0" collapsed="false">
      <c r="A2422" s="1" t="s">
        <v>4687</v>
      </c>
      <c r="B2422" s="10" t="s">
        <v>4688</v>
      </c>
      <c r="C2422" s="11" t="n">
        <v>130</v>
      </c>
      <c r="D2422" s="16" t="s">
        <v>17</v>
      </c>
    </row>
    <row r="2423" customFormat="false" ht="13.5" hidden="false" customHeight="false" outlineLevel="0" collapsed="false">
      <c r="A2423" s="1" t="s">
        <v>4689</v>
      </c>
      <c r="B2423" s="10" t="s">
        <v>4690</v>
      </c>
      <c r="C2423" s="11" t="n">
        <v>250</v>
      </c>
      <c r="D2423" s="16" t="s">
        <v>17</v>
      </c>
    </row>
    <row r="2424" customFormat="false" ht="13.5" hidden="false" customHeight="false" outlineLevel="0" collapsed="false">
      <c r="A2424" s="1" t="s">
        <v>4691</v>
      </c>
      <c r="B2424" s="10" t="s">
        <v>4692</v>
      </c>
      <c r="C2424" s="11" t="n">
        <v>170</v>
      </c>
      <c r="D2424" s="16" t="s">
        <v>17</v>
      </c>
    </row>
    <row r="2425" customFormat="false" ht="13.5" hidden="false" customHeight="false" outlineLevel="0" collapsed="false">
      <c r="A2425" s="1" t="s">
        <v>4693</v>
      </c>
      <c r="B2425" s="10" t="s">
        <v>4694</v>
      </c>
      <c r="C2425" s="11" t="n">
        <v>116</v>
      </c>
      <c r="D2425" s="16" t="s">
        <v>17</v>
      </c>
    </row>
    <row r="2426" customFormat="false" ht="13.5" hidden="false" customHeight="false" outlineLevel="0" collapsed="false">
      <c r="A2426" s="1" t="s">
        <v>4695</v>
      </c>
      <c r="B2426" s="10" t="s">
        <v>4696</v>
      </c>
      <c r="C2426" s="11" t="n">
        <v>156</v>
      </c>
      <c r="D2426" s="16" t="s">
        <v>17</v>
      </c>
    </row>
    <row r="2427" customFormat="false" ht="13.5" hidden="false" customHeight="false" outlineLevel="0" collapsed="false">
      <c r="A2427" s="1" t="s">
        <v>4697</v>
      </c>
      <c r="B2427" s="10" t="s">
        <v>4698</v>
      </c>
      <c r="C2427" s="11" t="n">
        <v>359</v>
      </c>
      <c r="D2427" s="16" t="s">
        <v>17</v>
      </c>
    </row>
    <row r="2428" customFormat="false" ht="13.5" hidden="false" customHeight="false" outlineLevel="0" collapsed="false">
      <c r="A2428" s="1" t="s">
        <v>4699</v>
      </c>
      <c r="B2428" s="10" t="s">
        <v>4700</v>
      </c>
      <c r="C2428" s="11" t="n">
        <v>98</v>
      </c>
      <c r="D2428" s="16" t="s">
        <v>17</v>
      </c>
    </row>
    <row r="2429" customFormat="false" ht="13.5" hidden="false" customHeight="false" outlineLevel="0" collapsed="false">
      <c r="A2429" s="1" t="s">
        <v>4701</v>
      </c>
      <c r="B2429" s="10" t="s">
        <v>4702</v>
      </c>
      <c r="C2429" s="11" t="n">
        <v>176</v>
      </c>
      <c r="D2429" s="16" t="s">
        <v>17</v>
      </c>
    </row>
    <row r="2430" customFormat="false" ht="13.5" hidden="false" customHeight="false" outlineLevel="0" collapsed="false">
      <c r="A2430" s="1" t="s">
        <v>4703</v>
      </c>
      <c r="B2430" s="10" t="s">
        <v>4704</v>
      </c>
      <c r="C2430" s="11" t="n">
        <v>184</v>
      </c>
      <c r="D2430" s="16" t="s">
        <v>17</v>
      </c>
    </row>
    <row r="2431" customFormat="false" ht="13.5" hidden="false" customHeight="false" outlineLevel="0" collapsed="false">
      <c r="A2431" s="1" t="s">
        <v>4705</v>
      </c>
      <c r="B2431" s="10" t="s">
        <v>4706</v>
      </c>
      <c r="C2431" s="11" t="n">
        <v>123</v>
      </c>
      <c r="D2431" s="16" t="s">
        <v>17</v>
      </c>
    </row>
    <row r="2432" customFormat="false" ht="13.5" hidden="false" customHeight="false" outlineLevel="0" collapsed="false">
      <c r="A2432" s="1" t="s">
        <v>4707</v>
      </c>
      <c r="B2432" s="10" t="s">
        <v>4708</v>
      </c>
      <c r="C2432" s="11" t="n">
        <v>195</v>
      </c>
      <c r="D2432" s="16" t="s">
        <v>17</v>
      </c>
    </row>
    <row r="2433" customFormat="false" ht="13.5" hidden="false" customHeight="false" outlineLevel="0" collapsed="false">
      <c r="A2433" s="1" t="s">
        <v>4709</v>
      </c>
      <c r="B2433" s="10" t="s">
        <v>4710</v>
      </c>
      <c r="C2433" s="11" t="n">
        <v>185</v>
      </c>
      <c r="D2433" s="16" t="s">
        <v>17</v>
      </c>
    </row>
    <row r="2434" customFormat="false" ht="13.5" hidden="false" customHeight="false" outlineLevel="0" collapsed="false">
      <c r="A2434" s="1" t="s">
        <v>4711</v>
      </c>
      <c r="B2434" s="10" t="s">
        <v>4712</v>
      </c>
      <c r="C2434" s="11" t="n">
        <v>266</v>
      </c>
      <c r="D2434" s="16" t="s">
        <v>17</v>
      </c>
    </row>
    <row r="2435" customFormat="false" ht="13.5" hidden="false" customHeight="false" outlineLevel="0" collapsed="false">
      <c r="A2435" s="1" t="s">
        <v>4713</v>
      </c>
      <c r="B2435" s="10" t="s">
        <v>4714</v>
      </c>
      <c r="C2435" s="11" t="n">
        <v>215</v>
      </c>
      <c r="D2435" s="16" t="s">
        <v>17</v>
      </c>
    </row>
    <row r="2436" customFormat="false" ht="13.5" hidden="false" customHeight="false" outlineLevel="0" collapsed="false">
      <c r="A2436" s="1" t="s">
        <v>4715</v>
      </c>
      <c r="B2436" s="10" t="s">
        <v>4716</v>
      </c>
      <c r="C2436" s="11" t="n">
        <v>180</v>
      </c>
      <c r="D2436" s="16" t="s">
        <v>17</v>
      </c>
    </row>
    <row r="2437" customFormat="false" ht="13.5" hidden="false" customHeight="false" outlineLevel="0" collapsed="false">
      <c r="A2437" s="1" t="s">
        <v>4717</v>
      </c>
      <c r="B2437" s="10" t="s">
        <v>4718</v>
      </c>
      <c r="C2437" s="11" t="n">
        <v>194</v>
      </c>
      <c r="D2437" s="16" t="s">
        <v>17</v>
      </c>
    </row>
    <row r="2438" customFormat="false" ht="13.5" hidden="false" customHeight="false" outlineLevel="0" collapsed="false">
      <c r="A2438" s="1" t="s">
        <v>4719</v>
      </c>
      <c r="B2438" s="10" t="s">
        <v>4720</v>
      </c>
      <c r="C2438" s="11" t="n">
        <v>423</v>
      </c>
      <c r="D2438" s="16" t="s">
        <v>17</v>
      </c>
    </row>
    <row r="2439" customFormat="false" ht="13.5" hidden="false" customHeight="false" outlineLevel="0" collapsed="false">
      <c r="A2439" s="1" t="s">
        <v>4721</v>
      </c>
      <c r="B2439" s="10" t="s">
        <v>4722</v>
      </c>
      <c r="C2439" s="11" t="n">
        <v>165</v>
      </c>
      <c r="D2439" s="16" t="s">
        <v>17</v>
      </c>
    </row>
    <row r="2440" customFormat="false" ht="13.5" hidden="false" customHeight="false" outlineLevel="0" collapsed="false">
      <c r="A2440" s="1" t="s">
        <v>4723</v>
      </c>
      <c r="B2440" s="10" t="s">
        <v>4724</v>
      </c>
      <c r="C2440" s="11" t="n">
        <v>202</v>
      </c>
      <c r="D2440" s="16" t="s">
        <v>17</v>
      </c>
    </row>
    <row r="2441" customFormat="false" ht="13.5" hidden="false" customHeight="false" outlineLevel="0" collapsed="false">
      <c r="A2441" s="1" t="s">
        <v>4725</v>
      </c>
      <c r="B2441" s="10" t="s">
        <v>4726</v>
      </c>
      <c r="C2441" s="11" t="n">
        <v>163</v>
      </c>
      <c r="D2441" s="16" t="s">
        <v>17</v>
      </c>
    </row>
    <row r="2442" customFormat="false" ht="13.5" hidden="false" customHeight="false" outlineLevel="0" collapsed="false">
      <c r="B2442" s="10" t="s">
        <v>4727</v>
      </c>
      <c r="C2442" s="11"/>
      <c r="D2442" s="16"/>
    </row>
    <row r="2443" customFormat="false" ht="13.5" hidden="false" customHeight="false" outlineLevel="0" collapsed="false">
      <c r="A2443" s="1" t="s">
        <v>4728</v>
      </c>
      <c r="B2443" s="10" t="s">
        <v>4729</v>
      </c>
      <c r="C2443" s="11" t="n">
        <v>34</v>
      </c>
      <c r="D2443" s="16" t="s">
        <v>17</v>
      </c>
    </row>
    <row r="2444" customFormat="false" ht="13.5" hidden="false" customHeight="false" outlineLevel="0" collapsed="false">
      <c r="A2444" s="1" t="s">
        <v>4730</v>
      </c>
      <c r="B2444" s="10" t="s">
        <v>4731</v>
      </c>
      <c r="C2444" s="11" t="n">
        <v>34</v>
      </c>
      <c r="D2444" s="16" t="s">
        <v>17</v>
      </c>
    </row>
    <row r="2445" customFormat="false" ht="13.5" hidden="false" customHeight="false" outlineLevel="0" collapsed="false">
      <c r="B2445" s="10" t="s">
        <v>4732</v>
      </c>
      <c r="C2445" s="11"/>
      <c r="D2445" s="16"/>
    </row>
    <row r="2446" customFormat="false" ht="13.5" hidden="false" customHeight="false" outlineLevel="0" collapsed="false">
      <c r="A2446" s="1" t="s">
        <v>4733</v>
      </c>
      <c r="B2446" s="10" t="s">
        <v>4734</v>
      </c>
      <c r="C2446" s="11" t="n">
        <v>16</v>
      </c>
      <c r="D2446" s="16" t="s">
        <v>17</v>
      </c>
    </row>
    <row r="2447" customFormat="false" ht="13.5" hidden="false" customHeight="false" outlineLevel="0" collapsed="false">
      <c r="A2447" s="1" t="s">
        <v>4735</v>
      </c>
      <c r="B2447" s="10" t="s">
        <v>4736</v>
      </c>
      <c r="C2447" s="11" t="n">
        <v>27</v>
      </c>
      <c r="D2447" s="16" t="s">
        <v>17</v>
      </c>
    </row>
    <row r="2448" customFormat="false" ht="13.5" hidden="false" customHeight="false" outlineLevel="0" collapsed="false">
      <c r="A2448" s="1" t="s">
        <v>4737</v>
      </c>
      <c r="B2448" s="10" t="s">
        <v>4738</v>
      </c>
      <c r="C2448" s="11" t="n">
        <v>67</v>
      </c>
      <c r="D2448" s="16" t="s">
        <v>17</v>
      </c>
    </row>
    <row r="2449" customFormat="false" ht="13.5" hidden="false" customHeight="false" outlineLevel="0" collapsed="false">
      <c r="A2449" s="1" t="s">
        <v>4739</v>
      </c>
      <c r="B2449" s="10" t="s">
        <v>4740</v>
      </c>
      <c r="C2449" s="11" t="n">
        <v>16</v>
      </c>
      <c r="D2449" s="16" t="s">
        <v>17</v>
      </c>
    </row>
    <row r="2450" customFormat="false" ht="13.5" hidden="false" customHeight="false" outlineLevel="0" collapsed="false">
      <c r="A2450" s="1" t="s">
        <v>4741</v>
      </c>
      <c r="B2450" s="10" t="s">
        <v>4742</v>
      </c>
      <c r="C2450" s="11" t="n">
        <v>30</v>
      </c>
      <c r="D2450" s="16" t="s">
        <v>17</v>
      </c>
    </row>
    <row r="2451" customFormat="false" ht="13.5" hidden="false" customHeight="false" outlineLevel="0" collapsed="false">
      <c r="A2451" s="1" t="s">
        <v>4743</v>
      </c>
      <c r="B2451" s="10" t="s">
        <v>4744</v>
      </c>
      <c r="C2451" s="11" t="n">
        <v>46</v>
      </c>
      <c r="D2451" s="16" t="s">
        <v>17</v>
      </c>
    </row>
    <row r="2452" customFormat="false" ht="13.5" hidden="false" customHeight="false" outlineLevel="0" collapsed="false">
      <c r="A2452" s="1" t="s">
        <v>4745</v>
      </c>
      <c r="B2452" s="10" t="s">
        <v>4746</v>
      </c>
      <c r="C2452" s="11" t="n">
        <v>9</v>
      </c>
      <c r="D2452" s="16" t="s">
        <v>17</v>
      </c>
    </row>
    <row r="2453" customFormat="false" ht="13.5" hidden="false" customHeight="false" outlineLevel="0" collapsed="false">
      <c r="A2453" s="1" t="s">
        <v>4747</v>
      </c>
      <c r="B2453" s="10" t="s">
        <v>4748</v>
      </c>
      <c r="C2453" s="11" t="n">
        <v>13</v>
      </c>
      <c r="D2453" s="16" t="s">
        <v>17</v>
      </c>
    </row>
    <row r="2454" customFormat="false" ht="13.5" hidden="false" customHeight="false" outlineLevel="0" collapsed="false">
      <c r="A2454" s="1" t="s">
        <v>4749</v>
      </c>
      <c r="B2454" s="10" t="s">
        <v>4750</v>
      </c>
      <c r="C2454" s="11" t="n">
        <v>9</v>
      </c>
      <c r="D2454" s="16" t="s">
        <v>17</v>
      </c>
    </row>
    <row r="2455" customFormat="false" ht="13.5" hidden="false" customHeight="false" outlineLevel="0" collapsed="false">
      <c r="A2455" s="1" t="s">
        <v>4751</v>
      </c>
      <c r="B2455" s="10" t="s">
        <v>4752</v>
      </c>
      <c r="C2455" s="11" t="n">
        <v>13</v>
      </c>
      <c r="D2455" s="16" t="s">
        <v>17</v>
      </c>
    </row>
    <row r="2456" customFormat="false" ht="13.5" hidden="false" customHeight="false" outlineLevel="0" collapsed="false">
      <c r="A2456" s="1" t="s">
        <v>4753</v>
      </c>
      <c r="B2456" s="10" t="s">
        <v>4754</v>
      </c>
      <c r="C2456" s="11" t="n">
        <v>10</v>
      </c>
      <c r="D2456" s="16" t="s">
        <v>17</v>
      </c>
    </row>
    <row r="2457" customFormat="false" ht="13.5" hidden="false" customHeight="false" outlineLevel="0" collapsed="false">
      <c r="A2457" s="1" t="s">
        <v>4755</v>
      </c>
      <c r="B2457" s="10" t="s">
        <v>4756</v>
      </c>
      <c r="C2457" s="11" t="n">
        <v>17</v>
      </c>
      <c r="D2457" s="16" t="s">
        <v>17</v>
      </c>
    </row>
    <row r="2458" customFormat="false" ht="13.5" hidden="false" customHeight="false" outlineLevel="0" collapsed="false">
      <c r="A2458" s="1" t="s">
        <v>4757</v>
      </c>
      <c r="B2458" s="10" t="s">
        <v>4758</v>
      </c>
      <c r="C2458" s="11" t="n">
        <v>219</v>
      </c>
      <c r="D2458" s="16" t="s">
        <v>17</v>
      </c>
    </row>
    <row r="2459" customFormat="false" ht="13.5" hidden="false" customHeight="false" outlineLevel="0" collapsed="false">
      <c r="A2459" s="1" t="s">
        <v>4759</v>
      </c>
      <c r="B2459" s="10" t="s">
        <v>4760</v>
      </c>
      <c r="C2459" s="11" t="n">
        <v>722</v>
      </c>
      <c r="D2459" s="16" t="s">
        <v>17</v>
      </c>
    </row>
    <row r="2460" customFormat="false" ht="13.5" hidden="false" customHeight="false" outlineLevel="0" collapsed="false">
      <c r="A2460" s="1" t="s">
        <v>4761</v>
      </c>
      <c r="B2460" s="10" t="s">
        <v>4762</v>
      </c>
      <c r="C2460" s="11" t="n">
        <v>41</v>
      </c>
      <c r="D2460" s="16" t="s">
        <v>17</v>
      </c>
    </row>
    <row r="2461" customFormat="false" ht="13.5" hidden="false" customHeight="false" outlineLevel="0" collapsed="false">
      <c r="A2461" s="1" t="s">
        <v>4763</v>
      </c>
      <c r="B2461" s="10" t="s">
        <v>4764</v>
      </c>
      <c r="C2461" s="11" t="n">
        <v>37</v>
      </c>
      <c r="D2461" s="16" t="s">
        <v>17</v>
      </c>
    </row>
    <row r="2462" customFormat="false" ht="13.5" hidden="false" customHeight="false" outlineLevel="0" collapsed="false">
      <c r="A2462" s="1" t="s">
        <v>4765</v>
      </c>
      <c r="B2462" s="10" t="s">
        <v>4766</v>
      </c>
      <c r="C2462" s="11" t="n">
        <v>44</v>
      </c>
      <c r="D2462" s="16" t="s">
        <v>17</v>
      </c>
    </row>
    <row r="2463" customFormat="false" ht="13.5" hidden="false" customHeight="false" outlineLevel="0" collapsed="false">
      <c r="A2463" s="1" t="s">
        <v>4767</v>
      </c>
      <c r="B2463" s="10" t="s">
        <v>4768</v>
      </c>
      <c r="C2463" s="11" t="n">
        <v>45</v>
      </c>
      <c r="D2463" s="16" t="s">
        <v>17</v>
      </c>
    </row>
    <row r="2464" customFormat="false" ht="13.5" hidden="false" customHeight="false" outlineLevel="0" collapsed="false">
      <c r="A2464" s="1" t="s">
        <v>4769</v>
      </c>
      <c r="B2464" s="10" t="s">
        <v>4770</v>
      </c>
      <c r="C2464" s="11" t="n">
        <v>59</v>
      </c>
      <c r="D2464" s="16" t="s">
        <v>17</v>
      </c>
    </row>
    <row r="2465" customFormat="false" ht="13.5" hidden="false" customHeight="false" outlineLevel="0" collapsed="false">
      <c r="A2465" s="1" t="s">
        <v>4771</v>
      </c>
      <c r="B2465" s="10" t="s">
        <v>4772</v>
      </c>
      <c r="C2465" s="11" t="n">
        <v>58</v>
      </c>
      <c r="D2465" s="16" t="s">
        <v>17</v>
      </c>
    </row>
    <row r="2466" customFormat="false" ht="13.5" hidden="false" customHeight="false" outlineLevel="0" collapsed="false">
      <c r="A2466" s="1" t="s">
        <v>4773</v>
      </c>
      <c r="B2466" s="10" t="s">
        <v>4774</v>
      </c>
      <c r="C2466" s="11" t="n">
        <v>117</v>
      </c>
      <c r="D2466" s="16" t="s">
        <v>17</v>
      </c>
    </row>
    <row r="2467" customFormat="false" ht="13.5" hidden="false" customHeight="false" outlineLevel="0" collapsed="false">
      <c r="A2467" s="1" t="s">
        <v>4775</v>
      </c>
      <c r="B2467" s="10" t="s">
        <v>4776</v>
      </c>
      <c r="C2467" s="11" t="n">
        <v>81</v>
      </c>
      <c r="D2467" s="16" t="s">
        <v>17</v>
      </c>
    </row>
    <row r="2468" customFormat="false" ht="13.5" hidden="false" customHeight="false" outlineLevel="0" collapsed="false">
      <c r="A2468" s="1" t="s">
        <v>4777</v>
      </c>
      <c r="B2468" s="10" t="s">
        <v>4778</v>
      </c>
      <c r="C2468" s="11" t="n">
        <v>49</v>
      </c>
      <c r="D2468" s="16" t="s">
        <v>17</v>
      </c>
    </row>
    <row r="2469" customFormat="false" ht="13.5" hidden="false" customHeight="false" outlineLevel="0" collapsed="false">
      <c r="A2469" s="1" t="s">
        <v>4779</v>
      </c>
      <c r="B2469" s="10" t="s">
        <v>4780</v>
      </c>
      <c r="C2469" s="11" t="n">
        <v>38</v>
      </c>
      <c r="D2469" s="16" t="s">
        <v>17</v>
      </c>
    </row>
    <row r="2470" customFormat="false" ht="13.5" hidden="false" customHeight="false" outlineLevel="0" collapsed="false">
      <c r="A2470" s="1" t="s">
        <v>4781</v>
      </c>
      <c r="B2470" s="10" t="s">
        <v>4782</v>
      </c>
      <c r="C2470" s="11" t="n">
        <v>73</v>
      </c>
      <c r="D2470" s="16" t="s">
        <v>17</v>
      </c>
    </row>
    <row r="2471" customFormat="false" ht="13.5" hidden="false" customHeight="false" outlineLevel="0" collapsed="false">
      <c r="A2471" s="1" t="s">
        <v>4783</v>
      </c>
      <c r="B2471" s="10" t="s">
        <v>4784</v>
      </c>
      <c r="C2471" s="11" t="n">
        <v>22</v>
      </c>
      <c r="D2471" s="16" t="s">
        <v>17</v>
      </c>
    </row>
    <row r="2472" customFormat="false" ht="13.5" hidden="false" customHeight="false" outlineLevel="0" collapsed="false">
      <c r="A2472" s="1" t="s">
        <v>4785</v>
      </c>
      <c r="B2472" s="10" t="s">
        <v>4786</v>
      </c>
      <c r="C2472" s="11" t="n">
        <v>18</v>
      </c>
      <c r="D2472" s="16" t="s">
        <v>17</v>
      </c>
    </row>
    <row r="2473" customFormat="false" ht="13.5" hidden="false" customHeight="false" outlineLevel="0" collapsed="false">
      <c r="A2473" s="1" t="s">
        <v>4787</v>
      </c>
      <c r="B2473" s="10" t="s">
        <v>4788</v>
      </c>
      <c r="C2473" s="11" t="n">
        <v>33</v>
      </c>
      <c r="D2473" s="16" t="s">
        <v>17</v>
      </c>
    </row>
    <row r="2474" customFormat="false" ht="13.5" hidden="false" customHeight="false" outlineLevel="0" collapsed="false">
      <c r="A2474" s="1" t="s">
        <v>4789</v>
      </c>
      <c r="B2474" s="10" t="s">
        <v>4790</v>
      </c>
      <c r="C2474" s="11" t="n">
        <v>60</v>
      </c>
      <c r="D2474" s="16" t="s">
        <v>17</v>
      </c>
    </row>
    <row r="2475" customFormat="false" ht="13.5" hidden="false" customHeight="false" outlineLevel="0" collapsed="false">
      <c r="A2475" s="1" t="s">
        <v>4791</v>
      </c>
      <c r="B2475" s="10" t="s">
        <v>4792</v>
      </c>
      <c r="C2475" s="11" t="n">
        <v>140</v>
      </c>
      <c r="D2475" s="16" t="s">
        <v>17</v>
      </c>
    </row>
    <row r="2476" customFormat="false" ht="13.5" hidden="false" customHeight="false" outlineLevel="0" collapsed="false">
      <c r="A2476" s="1" t="s">
        <v>4793</v>
      </c>
      <c r="B2476" s="10" t="s">
        <v>4794</v>
      </c>
      <c r="C2476" s="11" t="n">
        <v>298</v>
      </c>
      <c r="D2476" s="16" t="s">
        <v>17</v>
      </c>
    </row>
    <row r="2477" customFormat="false" ht="13.5" hidden="false" customHeight="false" outlineLevel="0" collapsed="false">
      <c r="A2477" s="1" t="s">
        <v>4795</v>
      </c>
      <c r="B2477" s="10" t="s">
        <v>4796</v>
      </c>
      <c r="C2477" s="11" t="n">
        <v>493</v>
      </c>
      <c r="D2477" s="16" t="s">
        <v>17</v>
      </c>
    </row>
    <row r="2478" customFormat="false" ht="13.5" hidden="false" customHeight="false" outlineLevel="0" collapsed="false">
      <c r="A2478" s="1" t="s">
        <v>4797</v>
      </c>
      <c r="B2478" s="10" t="s">
        <v>4798</v>
      </c>
      <c r="C2478" s="11" t="n">
        <v>901</v>
      </c>
      <c r="D2478" s="16" t="s">
        <v>17</v>
      </c>
    </row>
    <row r="2479" customFormat="false" ht="13.5" hidden="false" customHeight="false" outlineLevel="0" collapsed="false">
      <c r="A2479" s="1" t="s">
        <v>4799</v>
      </c>
      <c r="B2479" s="10" t="s">
        <v>4800</v>
      </c>
      <c r="C2479" s="11" t="n">
        <v>492</v>
      </c>
      <c r="D2479" s="16" t="s">
        <v>17</v>
      </c>
    </row>
    <row r="2480" customFormat="false" ht="13.5" hidden="false" customHeight="false" outlineLevel="0" collapsed="false">
      <c r="A2480" s="1" t="s">
        <v>4801</v>
      </c>
      <c r="B2480" s="10" t="s">
        <v>4802</v>
      </c>
      <c r="C2480" s="11" t="n">
        <v>11</v>
      </c>
      <c r="D2480" s="16" t="s">
        <v>17</v>
      </c>
    </row>
    <row r="2481" customFormat="false" ht="13.5" hidden="false" customHeight="false" outlineLevel="0" collapsed="false">
      <c r="A2481" s="1" t="s">
        <v>4803</v>
      </c>
      <c r="B2481" s="10" t="s">
        <v>4804</v>
      </c>
      <c r="C2481" s="11" t="n">
        <v>18</v>
      </c>
      <c r="D2481" s="16" t="s">
        <v>17</v>
      </c>
    </row>
    <row r="2482" customFormat="false" ht="13.5" hidden="false" customHeight="false" outlineLevel="0" collapsed="false">
      <c r="A2482" s="1" t="s">
        <v>4805</v>
      </c>
      <c r="B2482" s="10" t="s">
        <v>4806</v>
      </c>
      <c r="C2482" s="11" t="n">
        <v>39</v>
      </c>
      <c r="D2482" s="16" t="s">
        <v>17</v>
      </c>
    </row>
    <row r="2483" customFormat="false" ht="13.5" hidden="false" customHeight="false" outlineLevel="0" collapsed="false">
      <c r="A2483" s="1" t="s">
        <v>4807</v>
      </c>
      <c r="B2483" s="10" t="s">
        <v>4808</v>
      </c>
      <c r="C2483" s="11" t="n">
        <v>60</v>
      </c>
      <c r="D2483" s="16" t="s">
        <v>17</v>
      </c>
    </row>
    <row r="2484" customFormat="false" ht="13.5" hidden="false" customHeight="false" outlineLevel="0" collapsed="false">
      <c r="A2484" s="1" t="s">
        <v>4809</v>
      </c>
      <c r="B2484" s="10" t="s">
        <v>4810</v>
      </c>
      <c r="C2484" s="11" t="n">
        <v>136</v>
      </c>
      <c r="D2484" s="16" t="s">
        <v>17</v>
      </c>
    </row>
    <row r="2485" customFormat="false" ht="13.5" hidden="false" customHeight="false" outlineLevel="0" collapsed="false">
      <c r="A2485" s="1" t="s">
        <v>4811</v>
      </c>
      <c r="B2485" s="10" t="s">
        <v>4812</v>
      </c>
      <c r="C2485" s="11" t="n">
        <v>298</v>
      </c>
      <c r="D2485" s="16" t="s">
        <v>17</v>
      </c>
    </row>
    <row r="2486" customFormat="false" ht="13.5" hidden="false" customHeight="false" outlineLevel="0" collapsed="false">
      <c r="A2486" s="1" t="s">
        <v>4813</v>
      </c>
      <c r="B2486" s="10" t="s">
        <v>4814</v>
      </c>
      <c r="C2486" s="11" t="n">
        <v>493</v>
      </c>
      <c r="D2486" s="16" t="s">
        <v>17</v>
      </c>
    </row>
    <row r="2487" customFormat="false" ht="13.5" hidden="false" customHeight="false" outlineLevel="0" collapsed="false">
      <c r="A2487" s="1" t="s">
        <v>4815</v>
      </c>
      <c r="B2487" s="10" t="s">
        <v>4816</v>
      </c>
      <c r="C2487" s="11" t="n">
        <v>795</v>
      </c>
      <c r="D2487" s="16" t="s">
        <v>17</v>
      </c>
    </row>
    <row r="2488" customFormat="false" ht="13.5" hidden="false" customHeight="false" outlineLevel="0" collapsed="false">
      <c r="A2488" s="1" t="s">
        <v>4817</v>
      </c>
      <c r="B2488" s="10" t="s">
        <v>4818</v>
      </c>
      <c r="C2488" s="11" t="n">
        <v>492</v>
      </c>
      <c r="D2488" s="16" t="s">
        <v>17</v>
      </c>
    </row>
    <row r="2489" customFormat="false" ht="13.5" hidden="false" customHeight="false" outlineLevel="0" collapsed="false">
      <c r="A2489" s="1" t="s">
        <v>4819</v>
      </c>
      <c r="B2489" s="10" t="s">
        <v>4820</v>
      </c>
      <c r="C2489" s="11" t="n">
        <v>11</v>
      </c>
      <c r="D2489" s="16" t="s">
        <v>17</v>
      </c>
    </row>
    <row r="2490" customFormat="false" ht="13.5" hidden="false" customHeight="false" outlineLevel="0" collapsed="false">
      <c r="A2490" s="1" t="s">
        <v>4821</v>
      </c>
      <c r="B2490" s="10" t="s">
        <v>4822</v>
      </c>
      <c r="C2490" s="11" t="n">
        <v>18</v>
      </c>
      <c r="D2490" s="16" t="s">
        <v>17</v>
      </c>
    </row>
    <row r="2491" customFormat="false" ht="13.5" hidden="false" customHeight="false" outlineLevel="0" collapsed="false">
      <c r="A2491" s="1" t="s">
        <v>4823</v>
      </c>
      <c r="B2491" s="10" t="s">
        <v>4824</v>
      </c>
      <c r="C2491" s="11" t="n">
        <v>26</v>
      </c>
      <c r="D2491" s="16" t="s">
        <v>17</v>
      </c>
    </row>
    <row r="2492" customFormat="false" ht="13.5" hidden="false" customHeight="false" outlineLevel="0" collapsed="false">
      <c r="A2492" s="1" t="s">
        <v>4825</v>
      </c>
      <c r="B2492" s="10" t="s">
        <v>4826</v>
      </c>
      <c r="C2492" s="11" t="n">
        <v>33</v>
      </c>
      <c r="D2492" s="16" t="s">
        <v>17</v>
      </c>
    </row>
    <row r="2493" customFormat="false" ht="13.5" hidden="false" customHeight="false" outlineLevel="0" collapsed="false">
      <c r="A2493" s="1" t="s">
        <v>4827</v>
      </c>
      <c r="B2493" s="10" t="s">
        <v>4828</v>
      </c>
      <c r="C2493" s="11" t="n">
        <v>60</v>
      </c>
      <c r="D2493" s="16" t="s">
        <v>17</v>
      </c>
    </row>
    <row r="2494" customFormat="false" ht="13.5" hidden="false" customHeight="false" outlineLevel="0" collapsed="false">
      <c r="A2494" s="1" t="s">
        <v>4829</v>
      </c>
      <c r="B2494" s="10" t="s">
        <v>4830</v>
      </c>
      <c r="C2494" s="11" t="n">
        <v>140</v>
      </c>
      <c r="D2494" s="16" t="s">
        <v>17</v>
      </c>
    </row>
    <row r="2495" customFormat="false" ht="13.5" hidden="false" customHeight="false" outlineLevel="0" collapsed="false">
      <c r="A2495" s="1" t="s">
        <v>4831</v>
      </c>
      <c r="B2495" s="10" t="s">
        <v>4832</v>
      </c>
      <c r="C2495" s="11" t="n">
        <v>298</v>
      </c>
      <c r="D2495" s="16" t="s">
        <v>17</v>
      </c>
    </row>
    <row r="2496" customFormat="false" ht="13.5" hidden="false" customHeight="false" outlineLevel="0" collapsed="false">
      <c r="A2496" s="1" t="s">
        <v>4833</v>
      </c>
      <c r="B2496" s="10" t="s">
        <v>4834</v>
      </c>
      <c r="C2496" s="11" t="n">
        <v>493</v>
      </c>
      <c r="D2496" s="16" t="s">
        <v>17</v>
      </c>
    </row>
    <row r="2497" customFormat="false" ht="13.5" hidden="false" customHeight="false" outlineLevel="0" collapsed="false">
      <c r="A2497" s="1" t="s">
        <v>4835</v>
      </c>
      <c r="B2497" s="10" t="s">
        <v>4836</v>
      </c>
      <c r="C2497" s="11" t="n">
        <v>901</v>
      </c>
      <c r="D2497" s="16" t="s">
        <v>17</v>
      </c>
    </row>
    <row r="2498" customFormat="false" ht="13.5" hidden="false" customHeight="false" outlineLevel="0" collapsed="false">
      <c r="A2498" s="1" t="s">
        <v>4837</v>
      </c>
      <c r="B2498" s="10" t="s">
        <v>4838</v>
      </c>
      <c r="C2498" s="11" t="n">
        <v>492</v>
      </c>
      <c r="D2498" s="16" t="s">
        <v>17</v>
      </c>
    </row>
    <row r="2499" customFormat="false" ht="13.5" hidden="false" customHeight="false" outlineLevel="0" collapsed="false">
      <c r="A2499" s="1" t="s">
        <v>4839</v>
      </c>
      <c r="B2499" s="10" t="s">
        <v>4840</v>
      </c>
      <c r="C2499" s="11" t="n">
        <v>17</v>
      </c>
      <c r="D2499" s="16" t="s">
        <v>17</v>
      </c>
    </row>
    <row r="2500" customFormat="false" ht="13.5" hidden="false" customHeight="false" outlineLevel="0" collapsed="false">
      <c r="A2500" s="1" t="s">
        <v>4841</v>
      </c>
      <c r="B2500" s="10" t="s">
        <v>4842</v>
      </c>
      <c r="C2500" s="11" t="n">
        <v>35</v>
      </c>
      <c r="D2500" s="16" t="s">
        <v>17</v>
      </c>
    </row>
    <row r="2501" customFormat="false" ht="13.5" hidden="false" customHeight="false" outlineLevel="0" collapsed="false">
      <c r="A2501" s="1" t="s">
        <v>4843</v>
      </c>
      <c r="B2501" s="10" t="s">
        <v>4844</v>
      </c>
      <c r="C2501" s="11" t="n">
        <v>55</v>
      </c>
      <c r="D2501" s="16" t="s">
        <v>17</v>
      </c>
    </row>
    <row r="2502" customFormat="false" ht="13.5" hidden="false" customHeight="false" outlineLevel="0" collapsed="false">
      <c r="A2502" s="1" t="s">
        <v>4845</v>
      </c>
      <c r="B2502" s="10" t="s">
        <v>4846</v>
      </c>
      <c r="C2502" s="11" t="n">
        <v>125</v>
      </c>
      <c r="D2502" s="16" t="s">
        <v>17</v>
      </c>
    </row>
    <row r="2503" customFormat="false" ht="13.5" hidden="false" customHeight="false" outlineLevel="0" collapsed="false">
      <c r="A2503" s="1" t="s">
        <v>4847</v>
      </c>
      <c r="B2503" s="10" t="s">
        <v>4848</v>
      </c>
      <c r="C2503" s="11" t="n">
        <v>272</v>
      </c>
      <c r="D2503" s="16" t="s">
        <v>17</v>
      </c>
    </row>
    <row r="2504" customFormat="false" ht="13.5" hidden="false" customHeight="false" outlineLevel="0" collapsed="false">
      <c r="A2504" s="1" t="s">
        <v>4849</v>
      </c>
      <c r="B2504" s="10" t="s">
        <v>4850</v>
      </c>
      <c r="C2504" s="11" t="n">
        <v>425</v>
      </c>
      <c r="D2504" s="16" t="s">
        <v>17</v>
      </c>
    </row>
    <row r="2505" customFormat="false" ht="13.5" hidden="false" customHeight="false" outlineLevel="0" collapsed="false">
      <c r="A2505" s="1" t="s">
        <v>4851</v>
      </c>
      <c r="B2505" s="10" t="s">
        <v>4852</v>
      </c>
      <c r="C2505" s="11" t="n">
        <v>859</v>
      </c>
      <c r="D2505" s="16" t="s">
        <v>17</v>
      </c>
    </row>
    <row r="2506" customFormat="false" ht="13.5" hidden="false" customHeight="false" outlineLevel="0" collapsed="false">
      <c r="A2506" s="1" t="s">
        <v>4853</v>
      </c>
      <c r="B2506" s="10" t="s">
        <v>4854</v>
      </c>
      <c r="C2506" s="11" t="n">
        <v>468</v>
      </c>
      <c r="D2506" s="16" t="s">
        <v>17</v>
      </c>
    </row>
    <row r="2507" customFormat="false" ht="13.5" hidden="false" customHeight="false" outlineLevel="0" collapsed="false">
      <c r="A2507" s="1" t="s">
        <v>4855</v>
      </c>
      <c r="B2507" s="10" t="s">
        <v>4856</v>
      </c>
      <c r="C2507" s="11" t="n">
        <v>60</v>
      </c>
      <c r="D2507" s="16" t="s">
        <v>17</v>
      </c>
    </row>
    <row r="2508" customFormat="false" ht="13.5" hidden="false" customHeight="false" outlineLevel="0" collapsed="false">
      <c r="A2508" s="1" t="s">
        <v>4857</v>
      </c>
      <c r="B2508" s="10" t="s">
        <v>4858</v>
      </c>
      <c r="C2508" s="11" t="n">
        <v>140</v>
      </c>
      <c r="D2508" s="16" t="s">
        <v>17</v>
      </c>
    </row>
    <row r="2509" customFormat="false" ht="13.5" hidden="false" customHeight="false" outlineLevel="0" collapsed="false">
      <c r="A2509" s="1" t="s">
        <v>4859</v>
      </c>
      <c r="B2509" s="10" t="s">
        <v>4860</v>
      </c>
      <c r="C2509" s="11" t="n">
        <v>204</v>
      </c>
      <c r="D2509" s="16" t="s">
        <v>17</v>
      </c>
    </row>
    <row r="2510" customFormat="false" ht="13.5" hidden="false" customHeight="false" outlineLevel="0" collapsed="false">
      <c r="A2510" s="1" t="s">
        <v>4861</v>
      </c>
      <c r="B2510" s="10" t="s">
        <v>4862</v>
      </c>
      <c r="C2510" s="11" t="n">
        <v>340</v>
      </c>
      <c r="D2510" s="16" t="s">
        <v>17</v>
      </c>
    </row>
    <row r="2511" customFormat="false" ht="13.5" hidden="false" customHeight="false" outlineLevel="0" collapsed="false">
      <c r="A2511" s="1" t="s">
        <v>4863</v>
      </c>
      <c r="B2511" s="10" t="s">
        <v>4864</v>
      </c>
      <c r="C2511" s="11" t="n">
        <v>675</v>
      </c>
      <c r="D2511" s="16" t="s">
        <v>17</v>
      </c>
    </row>
    <row r="2512" customFormat="false" ht="13.5" hidden="false" customHeight="false" outlineLevel="0" collapsed="false">
      <c r="A2512" s="1" t="s">
        <v>4865</v>
      </c>
      <c r="B2512" s="10" t="s">
        <v>4866</v>
      </c>
      <c r="C2512" s="11" t="n">
        <v>492</v>
      </c>
      <c r="D2512" s="16" t="s">
        <v>17</v>
      </c>
    </row>
    <row r="2513" customFormat="false" ht="13.5" hidden="false" customHeight="false" outlineLevel="0" collapsed="false">
      <c r="A2513" s="1" t="s">
        <v>4867</v>
      </c>
      <c r="B2513" s="10" t="s">
        <v>4868</v>
      </c>
      <c r="C2513" s="11" t="n">
        <v>13</v>
      </c>
      <c r="D2513" s="16" t="s">
        <v>17</v>
      </c>
    </row>
    <row r="2514" customFormat="false" ht="13.5" hidden="false" customHeight="false" outlineLevel="0" collapsed="false">
      <c r="A2514" s="1" t="s">
        <v>4869</v>
      </c>
      <c r="B2514" s="10" t="s">
        <v>4870</v>
      </c>
      <c r="C2514" s="11" t="n">
        <v>27</v>
      </c>
      <c r="D2514" s="16" t="s">
        <v>17</v>
      </c>
    </row>
    <row r="2515" customFormat="false" ht="13.5" hidden="false" customHeight="false" outlineLevel="0" collapsed="false">
      <c r="A2515" s="1" t="s">
        <v>4871</v>
      </c>
      <c r="B2515" s="10" t="s">
        <v>4872</v>
      </c>
      <c r="C2515" s="11" t="n">
        <v>48</v>
      </c>
      <c r="D2515" s="16" t="s">
        <v>17</v>
      </c>
    </row>
    <row r="2516" customFormat="false" ht="13.5" hidden="false" customHeight="false" outlineLevel="0" collapsed="false">
      <c r="A2516" s="1" t="s">
        <v>4873</v>
      </c>
      <c r="B2516" s="10" t="s">
        <v>4874</v>
      </c>
      <c r="C2516" s="11" t="n">
        <v>110</v>
      </c>
      <c r="D2516" s="16" t="s">
        <v>17</v>
      </c>
    </row>
    <row r="2517" customFormat="false" ht="13.5" hidden="false" customHeight="false" outlineLevel="0" collapsed="false">
      <c r="A2517" s="1" t="s">
        <v>4875</v>
      </c>
      <c r="B2517" s="10" t="s">
        <v>4876</v>
      </c>
      <c r="C2517" s="11" t="n">
        <v>240</v>
      </c>
      <c r="D2517" s="16" t="s">
        <v>17</v>
      </c>
    </row>
    <row r="2518" customFormat="false" ht="13.5" hidden="false" customHeight="false" outlineLevel="0" collapsed="false">
      <c r="A2518" s="1" t="s">
        <v>4877</v>
      </c>
      <c r="B2518" s="10" t="s">
        <v>4878</v>
      </c>
      <c r="C2518" s="11" t="n">
        <v>375</v>
      </c>
      <c r="D2518" s="16" t="s">
        <v>17</v>
      </c>
    </row>
    <row r="2519" customFormat="false" ht="13.5" hidden="false" customHeight="false" outlineLevel="0" collapsed="false">
      <c r="A2519" s="1" t="s">
        <v>4879</v>
      </c>
      <c r="B2519" s="10" t="s">
        <v>4880</v>
      </c>
      <c r="C2519" s="11" t="n">
        <v>758</v>
      </c>
      <c r="D2519" s="16" t="s">
        <v>17</v>
      </c>
    </row>
    <row r="2520" customFormat="false" ht="13.5" hidden="false" customHeight="false" outlineLevel="0" collapsed="false">
      <c r="A2520" s="1" t="s">
        <v>4881</v>
      </c>
      <c r="B2520" s="10" t="s">
        <v>4882</v>
      </c>
      <c r="C2520" s="11" t="n">
        <v>468</v>
      </c>
      <c r="D2520" s="16" t="s">
        <v>17</v>
      </c>
    </row>
    <row r="2521" customFormat="false" ht="13.5" hidden="false" customHeight="false" outlineLevel="0" collapsed="false">
      <c r="A2521" s="1" t="s">
        <v>4883</v>
      </c>
      <c r="B2521" s="10" t="s">
        <v>4884</v>
      </c>
      <c r="C2521" s="11" t="n">
        <v>34</v>
      </c>
      <c r="D2521" s="16" t="s">
        <v>17</v>
      </c>
    </row>
    <row r="2522" customFormat="false" ht="13.5" hidden="false" customHeight="false" outlineLevel="0" collapsed="false">
      <c r="A2522" s="1" t="s">
        <v>4885</v>
      </c>
      <c r="B2522" s="10" t="s">
        <v>4886</v>
      </c>
      <c r="C2522" s="11" t="n">
        <v>80</v>
      </c>
      <c r="D2522" s="16" t="s">
        <v>17</v>
      </c>
    </row>
    <row r="2523" customFormat="false" ht="13.5" hidden="false" customHeight="false" outlineLevel="0" collapsed="false">
      <c r="A2523" s="1" t="s">
        <v>4887</v>
      </c>
      <c r="B2523" s="10" t="s">
        <v>4888</v>
      </c>
      <c r="C2523" s="11" t="n">
        <v>18</v>
      </c>
      <c r="D2523" s="16" t="s">
        <v>17</v>
      </c>
    </row>
    <row r="2524" customFormat="false" ht="13.5" hidden="false" customHeight="false" outlineLevel="0" collapsed="false">
      <c r="A2524" s="1" t="s">
        <v>4889</v>
      </c>
      <c r="B2524" s="10" t="s">
        <v>4890</v>
      </c>
      <c r="C2524" s="11" t="n">
        <v>18</v>
      </c>
      <c r="D2524" s="16" t="s">
        <v>17</v>
      </c>
    </row>
    <row r="2525" customFormat="false" ht="13.5" hidden="false" customHeight="false" outlineLevel="0" collapsed="false">
      <c r="A2525" s="1" t="s">
        <v>4891</v>
      </c>
      <c r="B2525" s="10" t="s">
        <v>4892</v>
      </c>
      <c r="C2525" s="11" t="n">
        <v>46</v>
      </c>
      <c r="D2525" s="16" t="s">
        <v>17</v>
      </c>
    </row>
    <row r="2526" customFormat="false" ht="13.5" hidden="false" customHeight="false" outlineLevel="0" collapsed="false">
      <c r="A2526" s="1" t="s">
        <v>4893</v>
      </c>
      <c r="B2526" s="10" t="s">
        <v>4894</v>
      </c>
      <c r="C2526" s="11" t="n">
        <v>80</v>
      </c>
      <c r="D2526" s="16" t="s">
        <v>17</v>
      </c>
    </row>
    <row r="2527" customFormat="false" ht="13.5" hidden="false" customHeight="false" outlineLevel="0" collapsed="false">
      <c r="A2527" s="1" t="s">
        <v>4895</v>
      </c>
      <c r="B2527" s="10" t="s">
        <v>4896</v>
      </c>
      <c r="C2527" s="11" t="n">
        <v>172</v>
      </c>
      <c r="D2527" s="16" t="s">
        <v>17</v>
      </c>
    </row>
    <row r="2528" customFormat="false" ht="13.5" hidden="false" customHeight="false" outlineLevel="0" collapsed="false">
      <c r="A2528" s="1" t="s">
        <v>4897</v>
      </c>
      <c r="B2528" s="10" t="s">
        <v>4898</v>
      </c>
      <c r="C2528" s="11" t="n">
        <v>18</v>
      </c>
      <c r="D2528" s="16" t="s">
        <v>17</v>
      </c>
    </row>
    <row r="2529" customFormat="false" ht="13.5" hidden="false" customHeight="false" outlineLevel="0" collapsed="false">
      <c r="A2529" s="1" t="s">
        <v>4899</v>
      </c>
      <c r="B2529" s="10" t="s">
        <v>4900</v>
      </c>
      <c r="C2529" s="11" t="n">
        <v>51</v>
      </c>
      <c r="D2529" s="16" t="s">
        <v>17</v>
      </c>
    </row>
    <row r="2530" customFormat="false" ht="13.5" hidden="false" customHeight="false" outlineLevel="0" collapsed="false">
      <c r="A2530" s="1" t="s">
        <v>4901</v>
      </c>
      <c r="B2530" s="10" t="s">
        <v>4902</v>
      </c>
      <c r="C2530" s="11" t="n">
        <v>172</v>
      </c>
      <c r="D2530" s="16" t="s">
        <v>17</v>
      </c>
    </row>
    <row r="2531" customFormat="false" ht="13.5" hidden="false" customHeight="false" outlineLevel="0" collapsed="false">
      <c r="A2531" s="1" t="s">
        <v>4903</v>
      </c>
      <c r="B2531" s="10" t="s">
        <v>4904</v>
      </c>
      <c r="C2531" s="11" t="n">
        <v>18</v>
      </c>
      <c r="D2531" s="16" t="s">
        <v>17</v>
      </c>
    </row>
    <row r="2532" customFormat="false" ht="13.5" hidden="false" customHeight="false" outlineLevel="0" collapsed="false">
      <c r="A2532" s="1" t="s">
        <v>4905</v>
      </c>
      <c r="B2532" s="10" t="s">
        <v>4906</v>
      </c>
      <c r="C2532" s="11" t="n">
        <v>51</v>
      </c>
      <c r="D2532" s="16" t="s">
        <v>17</v>
      </c>
    </row>
    <row r="2533" customFormat="false" ht="13.5" hidden="false" customHeight="false" outlineLevel="0" collapsed="false">
      <c r="A2533" s="1" t="s">
        <v>4907</v>
      </c>
      <c r="B2533" s="10" t="s">
        <v>4908</v>
      </c>
      <c r="C2533" s="11" t="n">
        <v>183</v>
      </c>
      <c r="D2533" s="16" t="s">
        <v>17</v>
      </c>
    </row>
    <row r="2534" customFormat="false" ht="13.5" hidden="false" customHeight="false" outlineLevel="0" collapsed="false">
      <c r="A2534" s="1" t="s">
        <v>4909</v>
      </c>
      <c r="B2534" s="10" t="s">
        <v>4910</v>
      </c>
      <c r="C2534" s="11" t="n">
        <v>10</v>
      </c>
      <c r="D2534" s="16" t="s">
        <v>17</v>
      </c>
    </row>
    <row r="2535" customFormat="false" ht="13.5" hidden="false" customHeight="false" outlineLevel="0" collapsed="false">
      <c r="A2535" s="1" t="s">
        <v>4911</v>
      </c>
      <c r="B2535" s="10" t="s">
        <v>4912</v>
      </c>
      <c r="C2535" s="11" t="n">
        <v>14</v>
      </c>
      <c r="D2535" s="16" t="s">
        <v>17</v>
      </c>
    </row>
    <row r="2536" customFormat="false" ht="13.5" hidden="false" customHeight="false" outlineLevel="0" collapsed="false">
      <c r="A2536" s="1" t="s">
        <v>4913</v>
      </c>
      <c r="B2536" s="10" t="s">
        <v>4914</v>
      </c>
      <c r="C2536" s="11" t="n">
        <v>53</v>
      </c>
      <c r="D2536" s="16" t="s">
        <v>17</v>
      </c>
    </row>
    <row r="2537" customFormat="false" ht="13.5" hidden="false" customHeight="false" outlineLevel="0" collapsed="false">
      <c r="A2537" s="1" t="s">
        <v>4915</v>
      </c>
      <c r="B2537" s="10" t="s">
        <v>4916</v>
      </c>
      <c r="C2537" s="11" t="n">
        <v>10</v>
      </c>
      <c r="D2537" s="16" t="s">
        <v>17</v>
      </c>
    </row>
    <row r="2538" customFormat="false" ht="13.5" hidden="false" customHeight="false" outlineLevel="0" collapsed="false">
      <c r="A2538" s="1" t="s">
        <v>4917</v>
      </c>
      <c r="B2538" s="10" t="s">
        <v>4918</v>
      </c>
      <c r="C2538" s="11" t="n">
        <v>14</v>
      </c>
      <c r="D2538" s="16" t="s">
        <v>17</v>
      </c>
    </row>
    <row r="2539" customFormat="false" ht="13.5" hidden="false" customHeight="false" outlineLevel="0" collapsed="false">
      <c r="A2539" s="1" t="s">
        <v>4919</v>
      </c>
      <c r="B2539" s="10" t="s">
        <v>4920</v>
      </c>
      <c r="C2539" s="11" t="n">
        <v>10</v>
      </c>
      <c r="D2539" s="16" t="s">
        <v>17</v>
      </c>
    </row>
    <row r="2540" customFormat="false" ht="13.5" hidden="false" customHeight="false" outlineLevel="0" collapsed="false">
      <c r="A2540" s="1" t="s">
        <v>4921</v>
      </c>
      <c r="B2540" s="10" t="s">
        <v>4922</v>
      </c>
      <c r="C2540" s="11" t="n">
        <v>14</v>
      </c>
      <c r="D2540" s="16" t="s">
        <v>17</v>
      </c>
    </row>
    <row r="2541" customFormat="false" ht="13.5" hidden="false" customHeight="false" outlineLevel="0" collapsed="false">
      <c r="A2541" s="1" t="s">
        <v>4923</v>
      </c>
      <c r="B2541" s="10" t="s">
        <v>4924</v>
      </c>
      <c r="C2541" s="11" t="n">
        <v>19</v>
      </c>
      <c r="D2541" s="16" t="s">
        <v>17</v>
      </c>
    </row>
    <row r="2542" customFormat="false" ht="13.5" hidden="false" customHeight="false" outlineLevel="0" collapsed="false">
      <c r="A2542" s="1" t="s">
        <v>4925</v>
      </c>
      <c r="B2542" s="10" t="s">
        <v>4926</v>
      </c>
      <c r="C2542" s="11" t="n">
        <v>14</v>
      </c>
      <c r="D2542" s="16" t="s">
        <v>17</v>
      </c>
    </row>
    <row r="2543" customFormat="false" ht="13.5" hidden="false" customHeight="false" outlineLevel="0" collapsed="false">
      <c r="A2543" s="1" t="s">
        <v>4927</v>
      </c>
      <c r="B2543" s="10" t="s">
        <v>4928</v>
      </c>
      <c r="C2543" s="11" t="n">
        <v>19</v>
      </c>
      <c r="D2543" s="16" t="s">
        <v>17</v>
      </c>
    </row>
    <row r="2544" customFormat="false" ht="13.5" hidden="false" customHeight="false" outlineLevel="0" collapsed="false">
      <c r="A2544" s="1" t="s">
        <v>4929</v>
      </c>
      <c r="B2544" s="10" t="s">
        <v>4930</v>
      </c>
      <c r="C2544" s="11" t="n">
        <v>42</v>
      </c>
      <c r="D2544" s="16" t="s">
        <v>17</v>
      </c>
    </row>
    <row r="2545" customFormat="false" ht="13.5" hidden="false" customHeight="false" outlineLevel="0" collapsed="false">
      <c r="A2545" s="1" t="s">
        <v>4931</v>
      </c>
      <c r="B2545" s="10" t="s">
        <v>4932</v>
      </c>
      <c r="C2545" s="11" t="n">
        <v>485</v>
      </c>
      <c r="D2545" s="16" t="s">
        <v>17</v>
      </c>
    </row>
    <row r="2546" customFormat="false" ht="13.5" hidden="false" customHeight="false" outlineLevel="0" collapsed="false">
      <c r="B2546" s="10" t="s">
        <v>4933</v>
      </c>
      <c r="C2546" s="11"/>
      <c r="D2546" s="16"/>
    </row>
    <row r="2547" customFormat="false" ht="13.5" hidden="false" customHeight="false" outlineLevel="0" collapsed="false">
      <c r="A2547" s="1" t="s">
        <v>4934</v>
      </c>
      <c r="B2547" s="10" t="s">
        <v>4935</v>
      </c>
      <c r="C2547" s="11" t="n">
        <v>79</v>
      </c>
      <c r="D2547" s="16" t="s">
        <v>17</v>
      </c>
    </row>
    <row r="2548" customFormat="false" ht="13.5" hidden="false" customHeight="false" outlineLevel="0" collapsed="false">
      <c r="A2548" s="1" t="s">
        <v>4936</v>
      </c>
      <c r="B2548" s="10" t="s">
        <v>4937</v>
      </c>
      <c r="C2548" s="11" t="n">
        <v>79</v>
      </c>
      <c r="D2548" s="16" t="s">
        <v>17</v>
      </c>
    </row>
    <row r="2549" customFormat="false" ht="13.5" hidden="false" customHeight="false" outlineLevel="0" collapsed="false">
      <c r="A2549" s="1" t="s">
        <v>4938</v>
      </c>
      <c r="B2549" s="10" t="s">
        <v>4939</v>
      </c>
      <c r="C2549" s="11" t="n">
        <v>111</v>
      </c>
      <c r="D2549" s="16" t="s">
        <v>17</v>
      </c>
    </row>
    <row r="2550" customFormat="false" ht="13.5" hidden="false" customHeight="false" outlineLevel="0" collapsed="false">
      <c r="A2550" s="1" t="s">
        <v>4940</v>
      </c>
      <c r="B2550" s="10" t="s">
        <v>4941</v>
      </c>
      <c r="C2550" s="11" t="n">
        <v>89</v>
      </c>
      <c r="D2550" s="16" t="s">
        <v>17</v>
      </c>
    </row>
    <row r="2551" customFormat="false" ht="13.5" hidden="false" customHeight="false" outlineLevel="0" collapsed="false">
      <c r="B2551" s="10" t="s">
        <v>4942</v>
      </c>
      <c r="C2551" s="11"/>
      <c r="D2551" s="16"/>
    </row>
    <row r="2552" customFormat="false" ht="13.5" hidden="false" customHeight="false" outlineLevel="0" collapsed="false">
      <c r="A2552" s="1" t="s">
        <v>4943</v>
      </c>
      <c r="B2552" s="10" t="s">
        <v>4944</v>
      </c>
      <c r="C2552" s="11" t="n">
        <v>50</v>
      </c>
      <c r="D2552" s="16" t="s">
        <v>17</v>
      </c>
    </row>
    <row r="2553" customFormat="false" ht="13.5" hidden="false" customHeight="false" outlineLevel="0" collapsed="false">
      <c r="A2553" s="1" t="s">
        <v>4945</v>
      </c>
      <c r="B2553" s="10" t="s">
        <v>4946</v>
      </c>
      <c r="C2553" s="11" t="n">
        <v>800</v>
      </c>
      <c r="D2553" s="16" t="s">
        <v>17</v>
      </c>
    </row>
    <row r="2554" customFormat="false" ht="13.5" hidden="false" customHeight="false" outlineLevel="0" collapsed="false">
      <c r="A2554" s="1" t="s">
        <v>4947</v>
      </c>
      <c r="B2554" s="10" t="s">
        <v>4948</v>
      </c>
      <c r="C2554" s="11" t="n">
        <v>30</v>
      </c>
      <c r="D2554" s="16" t="s">
        <v>17</v>
      </c>
    </row>
    <row r="2555" customFormat="false" ht="13.5" hidden="false" customHeight="false" outlineLevel="0" collapsed="false">
      <c r="A2555" s="1" t="s">
        <v>4949</v>
      </c>
      <c r="B2555" s="10" t="s">
        <v>4950</v>
      </c>
      <c r="C2555" s="11" t="n">
        <v>900</v>
      </c>
      <c r="D2555" s="16" t="s">
        <v>17</v>
      </c>
    </row>
    <row r="2556" customFormat="false" ht="13.5" hidden="false" customHeight="false" outlineLevel="0" collapsed="false">
      <c r="A2556" s="1" t="s">
        <v>4951</v>
      </c>
      <c r="B2556" s="10" t="s">
        <v>4952</v>
      </c>
      <c r="C2556" s="11" t="n">
        <v>20</v>
      </c>
      <c r="D2556" s="16" t="s">
        <v>17</v>
      </c>
    </row>
    <row r="2557" customFormat="false" ht="13.5" hidden="false" customHeight="false" outlineLevel="0" collapsed="false">
      <c r="A2557" s="1" t="s">
        <v>4953</v>
      </c>
      <c r="B2557" s="10" t="s">
        <v>4954</v>
      </c>
      <c r="C2557" s="11" t="n">
        <v>360</v>
      </c>
      <c r="D2557" s="16" t="s">
        <v>17</v>
      </c>
    </row>
    <row r="2558" customFormat="false" ht="13.5" hidden="false" customHeight="false" outlineLevel="0" collapsed="false">
      <c r="A2558" s="1" t="s">
        <v>4955</v>
      </c>
      <c r="B2558" s="10" t="s">
        <v>4956</v>
      </c>
      <c r="C2558" s="11" t="n">
        <v>16</v>
      </c>
      <c r="D2558" s="16" t="s">
        <v>17</v>
      </c>
    </row>
    <row r="2559" customFormat="false" ht="13.5" hidden="false" customHeight="false" outlineLevel="0" collapsed="false">
      <c r="A2559" s="1" t="s">
        <v>4957</v>
      </c>
      <c r="B2559" s="10" t="s">
        <v>4958</v>
      </c>
      <c r="C2559" s="11" t="n">
        <v>300</v>
      </c>
      <c r="D2559" s="16" t="s">
        <v>17</v>
      </c>
    </row>
    <row r="2560" customFormat="false" ht="13.5" hidden="false" customHeight="false" outlineLevel="0" collapsed="false">
      <c r="A2560" s="1" t="s">
        <v>4959</v>
      </c>
      <c r="B2560" s="10" t="s">
        <v>4960</v>
      </c>
      <c r="C2560" s="11" t="n">
        <v>20</v>
      </c>
      <c r="D2560" s="16" t="s">
        <v>17</v>
      </c>
    </row>
    <row r="2561" customFormat="false" ht="13.5" hidden="false" customHeight="false" outlineLevel="0" collapsed="false">
      <c r="A2561" s="1" t="s">
        <v>4961</v>
      </c>
      <c r="B2561" s="10" t="s">
        <v>4962</v>
      </c>
      <c r="C2561" s="11" t="n">
        <v>160</v>
      </c>
      <c r="D2561" s="16" t="s">
        <v>17</v>
      </c>
    </row>
    <row r="2562" customFormat="false" ht="13.5" hidden="false" customHeight="false" outlineLevel="0" collapsed="false">
      <c r="A2562" s="1" t="s">
        <v>4963</v>
      </c>
      <c r="B2562" s="10" t="s">
        <v>4964</v>
      </c>
      <c r="C2562" s="11" t="n">
        <v>100</v>
      </c>
      <c r="D2562" s="16" t="s">
        <v>17</v>
      </c>
    </row>
    <row r="2563" customFormat="false" ht="13.5" hidden="false" customHeight="false" outlineLevel="0" collapsed="false">
      <c r="A2563" s="1" t="s">
        <v>4965</v>
      </c>
      <c r="B2563" s="10" t="s">
        <v>4966</v>
      </c>
      <c r="C2563" s="11" t="n">
        <v>30</v>
      </c>
      <c r="D2563" s="16" t="s">
        <v>17</v>
      </c>
    </row>
    <row r="2564" customFormat="false" ht="13.5" hidden="false" customHeight="false" outlineLevel="0" collapsed="false">
      <c r="A2564" s="1" t="s">
        <v>4967</v>
      </c>
      <c r="B2564" s="10" t="s">
        <v>4968</v>
      </c>
      <c r="C2564" s="11" t="n">
        <v>30</v>
      </c>
      <c r="D2564" s="16" t="s">
        <v>17</v>
      </c>
    </row>
    <row r="2565" customFormat="false" ht="13.5" hidden="false" customHeight="false" outlineLevel="0" collapsed="false">
      <c r="A2565" s="1" t="s">
        <v>4969</v>
      </c>
      <c r="B2565" s="10" t="s">
        <v>4970</v>
      </c>
      <c r="C2565" s="11" t="n">
        <v>10</v>
      </c>
      <c r="D2565" s="16" t="s">
        <v>17</v>
      </c>
    </row>
    <row r="2566" customFormat="false" ht="13.5" hidden="false" customHeight="false" outlineLevel="0" collapsed="false">
      <c r="A2566" s="1" t="s">
        <v>4971</v>
      </c>
      <c r="B2566" s="10" t="s">
        <v>4972</v>
      </c>
      <c r="C2566" s="11" t="n">
        <v>50</v>
      </c>
      <c r="D2566" s="16" t="s">
        <v>17</v>
      </c>
    </row>
    <row r="2567" customFormat="false" ht="13.5" hidden="false" customHeight="false" outlineLevel="0" collapsed="false">
      <c r="A2567" s="1" t="s">
        <v>4973</v>
      </c>
      <c r="B2567" s="10" t="s">
        <v>4974</v>
      </c>
      <c r="C2567" s="11" t="n">
        <v>50</v>
      </c>
      <c r="D2567" s="16" t="s">
        <v>17</v>
      </c>
    </row>
    <row r="2568" customFormat="false" ht="13.5" hidden="false" customHeight="false" outlineLevel="0" collapsed="false">
      <c r="A2568" s="1" t="s">
        <v>4975</v>
      </c>
      <c r="B2568" s="10" t="s">
        <v>4976</v>
      </c>
      <c r="C2568" s="11" t="n">
        <v>50</v>
      </c>
      <c r="D2568" s="16" t="s">
        <v>17</v>
      </c>
    </row>
    <row r="2569" customFormat="false" ht="13.5" hidden="false" customHeight="false" outlineLevel="0" collapsed="false">
      <c r="A2569" s="1" t="s">
        <v>4977</v>
      </c>
      <c r="B2569" s="10" t="s">
        <v>4978</v>
      </c>
      <c r="C2569" s="11" t="n">
        <v>17</v>
      </c>
      <c r="D2569" s="16" t="s">
        <v>17</v>
      </c>
    </row>
    <row r="2570" customFormat="false" ht="13.5" hidden="false" customHeight="false" outlineLevel="0" collapsed="false">
      <c r="A2570" s="1" t="s">
        <v>4979</v>
      </c>
      <c r="B2570" s="10" t="s">
        <v>4980</v>
      </c>
      <c r="C2570" s="11" t="n">
        <v>30</v>
      </c>
      <c r="D2570" s="16" t="s">
        <v>17</v>
      </c>
    </row>
    <row r="2571" customFormat="false" ht="13.5" hidden="false" customHeight="false" outlineLevel="0" collapsed="false">
      <c r="A2571" s="1" t="s">
        <v>4981</v>
      </c>
      <c r="B2571" s="10" t="s">
        <v>4982</v>
      </c>
      <c r="C2571" s="11" t="n">
        <v>50</v>
      </c>
      <c r="D2571" s="16" t="s">
        <v>17</v>
      </c>
    </row>
    <row r="2572" customFormat="false" ht="13.5" hidden="false" customHeight="false" outlineLevel="0" collapsed="false">
      <c r="A2572" s="1" t="s">
        <v>4983</v>
      </c>
      <c r="B2572" s="10" t="s">
        <v>4984</v>
      </c>
      <c r="C2572" s="11" t="n">
        <v>7</v>
      </c>
      <c r="D2572" s="16" t="s">
        <v>17</v>
      </c>
    </row>
    <row r="2573" customFormat="false" ht="13.5" hidden="false" customHeight="false" outlineLevel="0" collapsed="false">
      <c r="A2573" s="1" t="s">
        <v>4985</v>
      </c>
      <c r="B2573" s="10" t="s">
        <v>4986</v>
      </c>
      <c r="C2573" s="11" t="n">
        <v>70</v>
      </c>
      <c r="D2573" s="16" t="s">
        <v>17</v>
      </c>
    </row>
    <row r="2574" customFormat="false" ht="13.5" hidden="false" customHeight="false" outlineLevel="0" collapsed="false">
      <c r="B2574" s="10" t="s">
        <v>4987</v>
      </c>
      <c r="C2574" s="11"/>
      <c r="D2574" s="16"/>
    </row>
    <row r="2575" customFormat="false" ht="13.5" hidden="false" customHeight="false" outlineLevel="0" collapsed="false">
      <c r="B2575" s="10" t="s">
        <v>4988</v>
      </c>
      <c r="C2575" s="11"/>
      <c r="D2575" s="16"/>
    </row>
    <row r="2576" customFormat="false" ht="13.5" hidden="false" customHeight="false" outlineLevel="0" collapsed="false">
      <c r="A2576" s="1" t="s">
        <v>4989</v>
      </c>
      <c r="B2576" s="10" t="s">
        <v>4990</v>
      </c>
      <c r="C2576" s="11" t="n">
        <v>45</v>
      </c>
      <c r="D2576" s="16" t="s">
        <v>17</v>
      </c>
    </row>
    <row r="2577" customFormat="false" ht="13.5" hidden="false" customHeight="false" outlineLevel="0" collapsed="false">
      <c r="A2577" s="1" t="s">
        <v>4991</v>
      </c>
      <c r="B2577" s="10" t="s">
        <v>4992</v>
      </c>
      <c r="C2577" s="11" t="n">
        <v>45</v>
      </c>
      <c r="D2577" s="16" t="s">
        <v>17</v>
      </c>
    </row>
    <row r="2578" customFormat="false" ht="13.5" hidden="false" customHeight="false" outlineLevel="0" collapsed="false">
      <c r="A2578" s="1" t="s">
        <v>4993</v>
      </c>
      <c r="B2578" s="10" t="s">
        <v>4994</v>
      </c>
      <c r="C2578" s="11" t="n">
        <v>99</v>
      </c>
      <c r="D2578" s="16" t="s">
        <v>17</v>
      </c>
    </row>
    <row r="2579" customFormat="false" ht="13.5" hidden="false" customHeight="false" outlineLevel="0" collapsed="false">
      <c r="A2579" s="1" t="s">
        <v>4995</v>
      </c>
      <c r="B2579" s="10" t="s">
        <v>4996</v>
      </c>
      <c r="C2579" s="11" t="n">
        <v>249</v>
      </c>
      <c r="D2579" s="16" t="s">
        <v>17</v>
      </c>
    </row>
    <row r="2580" customFormat="false" ht="13.5" hidden="false" customHeight="false" outlineLevel="0" collapsed="false">
      <c r="A2580" s="1" t="s">
        <v>4997</v>
      </c>
      <c r="B2580" s="10" t="s">
        <v>4998</v>
      </c>
      <c r="C2580" s="11" t="n">
        <v>249</v>
      </c>
      <c r="D2580" s="16" t="s">
        <v>17</v>
      </c>
    </row>
    <row r="2581" customFormat="false" ht="13.5" hidden="false" customHeight="false" outlineLevel="0" collapsed="false">
      <c r="A2581" s="1" t="s">
        <v>4999</v>
      </c>
      <c r="B2581" s="10" t="s">
        <v>5000</v>
      </c>
      <c r="C2581" s="11" t="n">
        <v>249</v>
      </c>
      <c r="D2581" s="16" t="s">
        <v>17</v>
      </c>
    </row>
    <row r="2582" customFormat="false" ht="13.5" hidden="false" customHeight="false" outlineLevel="0" collapsed="false">
      <c r="A2582" s="1" t="s">
        <v>5001</v>
      </c>
      <c r="B2582" s="10" t="s">
        <v>5002</v>
      </c>
      <c r="C2582" s="11" t="n">
        <v>249</v>
      </c>
      <c r="D2582" s="16" t="s">
        <v>17</v>
      </c>
    </row>
    <row r="2583" customFormat="false" ht="13.5" hidden="false" customHeight="false" outlineLevel="0" collapsed="false">
      <c r="A2583" s="1" t="s">
        <v>5003</v>
      </c>
      <c r="B2583" s="10" t="s">
        <v>5004</v>
      </c>
      <c r="C2583" s="11" t="n">
        <v>249</v>
      </c>
      <c r="D2583" s="16" t="s">
        <v>17</v>
      </c>
    </row>
    <row r="2584" customFormat="false" ht="13.5" hidden="false" customHeight="false" outlineLevel="0" collapsed="false">
      <c r="A2584" s="1" t="s">
        <v>5005</v>
      </c>
      <c r="B2584" s="10" t="s">
        <v>5006</v>
      </c>
      <c r="C2584" s="11" t="n">
        <v>349</v>
      </c>
      <c r="D2584" s="16" t="s">
        <v>17</v>
      </c>
    </row>
    <row r="2585" customFormat="false" ht="13.5" hidden="false" customHeight="false" outlineLevel="0" collapsed="false">
      <c r="A2585" s="1" t="s">
        <v>5007</v>
      </c>
      <c r="B2585" s="10" t="s">
        <v>5008</v>
      </c>
      <c r="C2585" s="11" t="n">
        <v>249</v>
      </c>
      <c r="D2585" s="16" t="s">
        <v>17</v>
      </c>
    </row>
    <row r="2586" customFormat="false" ht="13.5" hidden="false" customHeight="false" outlineLevel="0" collapsed="false">
      <c r="A2586" s="1" t="s">
        <v>5009</v>
      </c>
      <c r="B2586" s="10" t="s">
        <v>5010</v>
      </c>
      <c r="C2586" s="11" t="n">
        <v>249</v>
      </c>
      <c r="D2586" s="16" t="s">
        <v>17</v>
      </c>
    </row>
    <row r="2587" customFormat="false" ht="13.5" hidden="false" customHeight="false" outlineLevel="0" collapsed="false">
      <c r="A2587" s="1" t="s">
        <v>5011</v>
      </c>
      <c r="B2587" s="10" t="s">
        <v>5012</v>
      </c>
      <c r="C2587" s="11" t="n">
        <v>249</v>
      </c>
      <c r="D2587" s="16" t="s">
        <v>17</v>
      </c>
    </row>
    <row r="2588" customFormat="false" ht="13.5" hidden="false" customHeight="false" outlineLevel="0" collapsed="false">
      <c r="A2588" s="1" t="s">
        <v>5013</v>
      </c>
      <c r="B2588" s="10" t="s">
        <v>5014</v>
      </c>
      <c r="C2588" s="11" t="n">
        <v>249</v>
      </c>
      <c r="D2588" s="16" t="s">
        <v>17</v>
      </c>
    </row>
    <row r="2589" customFormat="false" ht="13.5" hidden="false" customHeight="false" outlineLevel="0" collapsed="false">
      <c r="A2589" s="1" t="s">
        <v>5015</v>
      </c>
      <c r="B2589" s="10" t="s">
        <v>5016</v>
      </c>
      <c r="C2589" s="11" t="n">
        <v>249</v>
      </c>
      <c r="D2589" s="16" t="s">
        <v>17</v>
      </c>
    </row>
    <row r="2590" customFormat="false" ht="13.5" hidden="false" customHeight="false" outlineLevel="0" collapsed="false">
      <c r="A2590" s="1" t="s">
        <v>5017</v>
      </c>
      <c r="B2590" s="10" t="s">
        <v>5018</v>
      </c>
      <c r="C2590" s="11" t="n">
        <v>139</v>
      </c>
      <c r="D2590" s="16" t="s">
        <v>17</v>
      </c>
    </row>
    <row r="2591" customFormat="false" ht="13.5" hidden="false" customHeight="false" outlineLevel="0" collapsed="false">
      <c r="A2591" s="1" t="s">
        <v>5019</v>
      </c>
      <c r="B2591" s="10" t="s">
        <v>5020</v>
      </c>
      <c r="C2591" s="11" t="n">
        <v>297</v>
      </c>
      <c r="D2591" s="16" t="s">
        <v>17</v>
      </c>
    </row>
    <row r="2592" customFormat="false" ht="13.5" hidden="false" customHeight="false" outlineLevel="0" collapsed="false">
      <c r="A2592" s="1" t="s">
        <v>5021</v>
      </c>
      <c r="B2592" s="10" t="s">
        <v>5022</v>
      </c>
      <c r="C2592" s="11" t="n">
        <v>306</v>
      </c>
      <c r="D2592" s="16" t="s">
        <v>134</v>
      </c>
    </row>
    <row r="2593" customFormat="false" ht="13.5" hidden="false" customHeight="false" outlineLevel="0" collapsed="false">
      <c r="A2593" s="1" t="s">
        <v>5023</v>
      </c>
      <c r="B2593" s="10" t="s">
        <v>5024</v>
      </c>
      <c r="C2593" s="11" t="n">
        <v>297</v>
      </c>
      <c r="D2593" s="16" t="s">
        <v>17</v>
      </c>
    </row>
    <row r="2594" customFormat="false" ht="13.5" hidden="false" customHeight="false" outlineLevel="0" collapsed="false">
      <c r="B2594" s="10" t="s">
        <v>5025</v>
      </c>
      <c r="C2594" s="11"/>
      <c r="D2594" s="16"/>
    </row>
    <row r="2595" customFormat="false" ht="13.5" hidden="false" customHeight="false" outlineLevel="0" collapsed="false">
      <c r="A2595" s="1" t="s">
        <v>5026</v>
      </c>
      <c r="B2595" s="10" t="s">
        <v>5027</v>
      </c>
      <c r="C2595" s="11" t="n">
        <v>91</v>
      </c>
      <c r="D2595" s="16" t="s">
        <v>17</v>
      </c>
    </row>
    <row r="2596" customFormat="false" ht="13.5" hidden="false" customHeight="false" outlineLevel="0" collapsed="false">
      <c r="A2596" s="1" t="s">
        <v>5028</v>
      </c>
      <c r="B2596" s="10" t="s">
        <v>5029</v>
      </c>
      <c r="C2596" s="11" t="n">
        <v>122</v>
      </c>
      <c r="D2596" s="16" t="s">
        <v>17</v>
      </c>
    </row>
    <row r="2597" customFormat="false" ht="13.5" hidden="false" customHeight="false" outlineLevel="0" collapsed="false">
      <c r="A2597" s="1" t="s">
        <v>5030</v>
      </c>
      <c r="B2597" s="10" t="s">
        <v>5031</v>
      </c>
      <c r="C2597" s="11" t="n">
        <v>152</v>
      </c>
      <c r="D2597" s="16" t="s">
        <v>17</v>
      </c>
    </row>
    <row r="2598" customFormat="false" ht="13.5" hidden="false" customHeight="false" outlineLevel="0" collapsed="false">
      <c r="A2598" s="1" t="s">
        <v>5032</v>
      </c>
      <c r="B2598" s="10" t="s">
        <v>5033</v>
      </c>
      <c r="C2598" s="11" t="n">
        <v>283</v>
      </c>
      <c r="D2598" s="16" t="s">
        <v>17</v>
      </c>
    </row>
    <row r="2599" customFormat="false" ht="13.5" hidden="false" customHeight="false" outlineLevel="0" collapsed="false">
      <c r="A2599" s="1" t="s">
        <v>5034</v>
      </c>
      <c r="B2599" s="10" t="s">
        <v>5035</v>
      </c>
      <c r="C2599" s="11" t="n">
        <v>444</v>
      </c>
      <c r="D2599" s="16" t="s">
        <v>17</v>
      </c>
    </row>
    <row r="2600" customFormat="false" ht="13.5" hidden="false" customHeight="false" outlineLevel="0" collapsed="false">
      <c r="A2600" s="1" t="s">
        <v>5036</v>
      </c>
      <c r="B2600" s="10" t="s">
        <v>5037</v>
      </c>
      <c r="C2600" s="11" t="n">
        <v>868</v>
      </c>
      <c r="D2600" s="16" t="s">
        <v>17</v>
      </c>
    </row>
    <row r="2601" customFormat="false" ht="13.5" hidden="false" customHeight="false" outlineLevel="0" collapsed="false">
      <c r="A2601" s="1" t="s">
        <v>5038</v>
      </c>
      <c r="B2601" s="10" t="s">
        <v>5039</v>
      </c>
      <c r="C2601" s="11" t="n">
        <v>464</v>
      </c>
      <c r="D2601" s="16" t="s">
        <v>17</v>
      </c>
    </row>
    <row r="2602" customFormat="false" ht="13.5" hidden="false" customHeight="false" outlineLevel="0" collapsed="false">
      <c r="A2602" s="1" t="s">
        <v>5040</v>
      </c>
      <c r="B2602" s="10" t="s">
        <v>5041</v>
      </c>
      <c r="C2602" s="11" t="n">
        <v>303</v>
      </c>
      <c r="D2602" s="16" t="s">
        <v>17</v>
      </c>
    </row>
    <row r="2603" customFormat="false" ht="13.5" hidden="false" customHeight="false" outlineLevel="0" collapsed="false">
      <c r="A2603" s="1" t="s">
        <v>5042</v>
      </c>
      <c r="B2603" s="10" t="s">
        <v>5043</v>
      </c>
      <c r="C2603" s="11" t="n">
        <v>1362</v>
      </c>
      <c r="D2603" s="16" t="s">
        <v>17</v>
      </c>
    </row>
    <row r="2604" customFormat="false" ht="13.5" hidden="false" customHeight="false" outlineLevel="0" collapsed="false">
      <c r="A2604" s="1" t="s">
        <v>5044</v>
      </c>
      <c r="B2604" s="10" t="s">
        <v>5045</v>
      </c>
      <c r="C2604" s="11" t="n">
        <v>434</v>
      </c>
      <c r="D2604" s="16" t="s">
        <v>17</v>
      </c>
    </row>
    <row r="2605" customFormat="false" ht="13.5" hidden="false" customHeight="false" outlineLevel="0" collapsed="false">
      <c r="A2605" s="1" t="s">
        <v>5046</v>
      </c>
      <c r="B2605" s="10" t="s">
        <v>5047</v>
      </c>
      <c r="C2605" s="11" t="n">
        <v>1483</v>
      </c>
      <c r="D2605" s="16" t="s">
        <v>17</v>
      </c>
    </row>
    <row r="2606" customFormat="false" ht="13.5" hidden="false" customHeight="false" outlineLevel="0" collapsed="false">
      <c r="A2606" s="1" t="s">
        <v>5048</v>
      </c>
      <c r="B2606" s="10" t="s">
        <v>5049</v>
      </c>
      <c r="C2606" s="11" t="n">
        <v>67</v>
      </c>
      <c r="D2606" s="16" t="s">
        <v>17</v>
      </c>
    </row>
    <row r="2607" customFormat="false" ht="13.5" hidden="false" customHeight="false" outlineLevel="0" collapsed="false">
      <c r="A2607" s="1" t="s">
        <v>5050</v>
      </c>
      <c r="B2607" s="10" t="s">
        <v>5051</v>
      </c>
      <c r="C2607" s="11" t="n">
        <v>71</v>
      </c>
      <c r="D2607" s="16" t="s">
        <v>17</v>
      </c>
    </row>
    <row r="2608" customFormat="false" ht="13.5" hidden="false" customHeight="false" outlineLevel="0" collapsed="false">
      <c r="A2608" s="1" t="s">
        <v>5052</v>
      </c>
      <c r="B2608" s="10" t="s">
        <v>5053</v>
      </c>
      <c r="C2608" s="11" t="n">
        <v>81</v>
      </c>
      <c r="D2608" s="16" t="s">
        <v>17</v>
      </c>
    </row>
    <row r="2609" customFormat="false" ht="13.5" hidden="false" customHeight="false" outlineLevel="0" collapsed="false">
      <c r="A2609" s="1" t="s">
        <v>5054</v>
      </c>
      <c r="B2609" s="10" t="s">
        <v>5055</v>
      </c>
      <c r="C2609" s="11" t="n">
        <v>101</v>
      </c>
      <c r="D2609" s="16" t="s">
        <v>17</v>
      </c>
    </row>
    <row r="2610" customFormat="false" ht="13.5" hidden="false" customHeight="false" outlineLevel="0" collapsed="false">
      <c r="A2610" s="1" t="s">
        <v>5056</v>
      </c>
      <c r="B2610" s="10" t="s">
        <v>5057</v>
      </c>
      <c r="C2610" s="11" t="n">
        <v>91</v>
      </c>
      <c r="D2610" s="16" t="s">
        <v>17</v>
      </c>
    </row>
    <row r="2611" customFormat="false" ht="13.5" hidden="false" customHeight="false" outlineLevel="0" collapsed="false">
      <c r="A2611" s="1" t="s">
        <v>5058</v>
      </c>
      <c r="B2611" s="10" t="s">
        <v>5059</v>
      </c>
      <c r="C2611" s="11" t="n">
        <v>81</v>
      </c>
      <c r="D2611" s="16" t="s">
        <v>17</v>
      </c>
    </row>
    <row r="2612" customFormat="false" ht="13.5" hidden="false" customHeight="false" outlineLevel="0" collapsed="false">
      <c r="A2612" s="1" t="s">
        <v>5060</v>
      </c>
      <c r="B2612" s="10" t="s">
        <v>5061</v>
      </c>
      <c r="C2612" s="11" t="n">
        <v>91</v>
      </c>
      <c r="D2612" s="16" t="s">
        <v>17</v>
      </c>
    </row>
    <row r="2613" customFormat="false" ht="13.5" hidden="false" customHeight="false" outlineLevel="0" collapsed="false">
      <c r="A2613" s="1" t="s">
        <v>5062</v>
      </c>
      <c r="B2613" s="10" t="s">
        <v>5063</v>
      </c>
      <c r="C2613" s="11" t="n">
        <v>101</v>
      </c>
      <c r="D2613" s="16" t="s">
        <v>17</v>
      </c>
    </row>
    <row r="2614" customFormat="false" ht="13.5" hidden="false" customHeight="false" outlineLevel="0" collapsed="false">
      <c r="B2614" s="10" t="s">
        <v>5064</v>
      </c>
      <c r="C2614" s="11"/>
      <c r="D2614" s="16"/>
    </row>
    <row r="2615" customFormat="false" ht="13.5" hidden="false" customHeight="false" outlineLevel="0" collapsed="false">
      <c r="A2615" s="1" t="s">
        <v>5065</v>
      </c>
      <c r="B2615" s="10" t="s">
        <v>5066</v>
      </c>
      <c r="C2615" s="11" t="n">
        <v>134</v>
      </c>
      <c r="D2615" s="16" t="s">
        <v>17</v>
      </c>
    </row>
    <row r="2616" customFormat="false" ht="13.5" hidden="false" customHeight="false" outlineLevel="0" collapsed="false">
      <c r="A2616" s="1" t="s">
        <v>5067</v>
      </c>
      <c r="B2616" s="10" t="s">
        <v>5068</v>
      </c>
      <c r="C2616" s="11" t="n">
        <v>162</v>
      </c>
      <c r="D2616" s="16" t="s">
        <v>17</v>
      </c>
    </row>
    <row r="2617" customFormat="false" ht="13.5" hidden="false" customHeight="false" outlineLevel="0" collapsed="false">
      <c r="A2617" s="1" t="s">
        <v>5069</v>
      </c>
      <c r="B2617" s="10" t="s">
        <v>5070</v>
      </c>
      <c r="C2617" s="11" t="n">
        <v>202</v>
      </c>
      <c r="D2617" s="16" t="s">
        <v>17</v>
      </c>
    </row>
    <row r="2618" customFormat="false" ht="13.5" hidden="false" customHeight="false" outlineLevel="0" collapsed="false">
      <c r="A2618" s="1" t="s">
        <v>5071</v>
      </c>
      <c r="B2618" s="10" t="s">
        <v>5072</v>
      </c>
      <c r="C2618" s="11" t="n">
        <v>232</v>
      </c>
      <c r="D2618" s="16" t="s">
        <v>17</v>
      </c>
    </row>
    <row r="2619" customFormat="false" ht="13.5" hidden="false" customHeight="false" outlineLevel="0" collapsed="false">
      <c r="A2619" s="1" t="s">
        <v>5073</v>
      </c>
      <c r="B2619" s="10" t="s">
        <v>5074</v>
      </c>
      <c r="C2619" s="11" t="n">
        <v>293</v>
      </c>
      <c r="D2619" s="16" t="s">
        <v>17</v>
      </c>
    </row>
    <row r="2620" customFormat="false" ht="13.5" hidden="false" customHeight="false" outlineLevel="0" collapsed="false">
      <c r="A2620" s="1" t="s">
        <v>5075</v>
      </c>
      <c r="B2620" s="10" t="s">
        <v>5072</v>
      </c>
      <c r="C2620" s="11" t="n">
        <v>303</v>
      </c>
      <c r="D2620" s="16" t="s">
        <v>17</v>
      </c>
    </row>
    <row r="2621" customFormat="false" ht="13.5" hidden="false" customHeight="false" outlineLevel="0" collapsed="false">
      <c r="A2621" s="1" t="s">
        <v>5076</v>
      </c>
      <c r="B2621" s="10" t="s">
        <v>5070</v>
      </c>
      <c r="C2621" s="11" t="n">
        <v>279</v>
      </c>
      <c r="D2621" s="16" t="s">
        <v>17</v>
      </c>
    </row>
    <row r="2622" customFormat="false" ht="13.5" hidden="false" customHeight="false" outlineLevel="0" collapsed="false">
      <c r="A2622" s="1" t="s">
        <v>5077</v>
      </c>
      <c r="B2622" s="10" t="s">
        <v>5072</v>
      </c>
      <c r="C2622" s="11" t="n">
        <v>313</v>
      </c>
      <c r="D2622" s="16" t="s">
        <v>17</v>
      </c>
    </row>
    <row r="2623" customFormat="false" ht="13.5" hidden="false" customHeight="false" outlineLevel="0" collapsed="false">
      <c r="A2623" s="1" t="s">
        <v>5078</v>
      </c>
      <c r="B2623" s="10" t="s">
        <v>5079</v>
      </c>
      <c r="C2623" s="11" t="n">
        <v>142</v>
      </c>
      <c r="D2623" s="16" t="s">
        <v>17</v>
      </c>
    </row>
    <row r="2624" customFormat="false" ht="13.5" hidden="false" customHeight="false" outlineLevel="0" collapsed="false">
      <c r="A2624" s="1" t="s">
        <v>5080</v>
      </c>
      <c r="B2624" s="10" t="s">
        <v>5081</v>
      </c>
      <c r="C2624" s="11" t="n">
        <v>162</v>
      </c>
      <c r="D2624" s="16" t="s">
        <v>17</v>
      </c>
    </row>
    <row r="2625" customFormat="false" ht="13.5" hidden="false" customHeight="false" outlineLevel="0" collapsed="false">
      <c r="A2625" s="1" t="s">
        <v>5082</v>
      </c>
      <c r="B2625" s="10" t="s">
        <v>5083</v>
      </c>
      <c r="C2625" s="11" t="n">
        <v>222</v>
      </c>
      <c r="D2625" s="16" t="s">
        <v>17</v>
      </c>
    </row>
    <row r="2626" customFormat="false" ht="13.5" hidden="false" customHeight="false" outlineLevel="0" collapsed="false">
      <c r="A2626" s="1" t="s">
        <v>5084</v>
      </c>
      <c r="B2626" s="10" t="s">
        <v>5085</v>
      </c>
      <c r="C2626" s="11" t="n">
        <v>283</v>
      </c>
      <c r="D2626" s="16" t="s">
        <v>17</v>
      </c>
    </row>
    <row r="2627" customFormat="false" ht="13.5" hidden="false" customHeight="false" outlineLevel="0" collapsed="false">
      <c r="A2627" s="1" t="s">
        <v>5086</v>
      </c>
      <c r="B2627" s="10" t="s">
        <v>5087</v>
      </c>
      <c r="C2627" s="11" t="n">
        <v>354</v>
      </c>
      <c r="D2627" s="16" t="s">
        <v>17</v>
      </c>
    </row>
    <row r="2628" customFormat="false" ht="13.5" hidden="false" customHeight="false" outlineLevel="0" collapsed="false">
      <c r="B2628" s="10" t="s">
        <v>5088</v>
      </c>
      <c r="C2628" s="11"/>
      <c r="D2628" s="16"/>
    </row>
    <row r="2629" customFormat="false" ht="13.5" hidden="false" customHeight="false" outlineLevel="0" collapsed="false">
      <c r="A2629" s="1" t="s">
        <v>5089</v>
      </c>
      <c r="B2629" s="10" t="s">
        <v>5090</v>
      </c>
      <c r="C2629" s="11" t="n">
        <v>27</v>
      </c>
      <c r="D2629" s="16" t="s">
        <v>17</v>
      </c>
    </row>
    <row r="2630" customFormat="false" ht="13.5" hidden="false" customHeight="false" outlineLevel="0" collapsed="false">
      <c r="A2630" s="1" t="s">
        <v>5091</v>
      </c>
      <c r="B2630" s="10" t="s">
        <v>5092</v>
      </c>
      <c r="C2630" s="11" t="n">
        <v>31</v>
      </c>
      <c r="D2630" s="16" t="s">
        <v>17</v>
      </c>
    </row>
    <row r="2631" customFormat="false" ht="13.5" hidden="false" customHeight="false" outlineLevel="0" collapsed="false">
      <c r="A2631" s="1" t="s">
        <v>5093</v>
      </c>
      <c r="B2631" s="10" t="s">
        <v>5094</v>
      </c>
      <c r="C2631" s="11" t="n">
        <v>37</v>
      </c>
      <c r="D2631" s="16" t="s">
        <v>17</v>
      </c>
    </row>
    <row r="2632" customFormat="false" ht="13.5" hidden="false" customHeight="false" outlineLevel="0" collapsed="false">
      <c r="A2632" s="1" t="s">
        <v>5095</v>
      </c>
      <c r="B2632" s="10" t="s">
        <v>5096</v>
      </c>
      <c r="C2632" s="11" t="n">
        <v>41</v>
      </c>
      <c r="D2632" s="16" t="s">
        <v>17</v>
      </c>
    </row>
    <row r="2633" customFormat="false" ht="13.5" hidden="false" customHeight="false" outlineLevel="0" collapsed="false">
      <c r="A2633" s="1" t="s">
        <v>5097</v>
      </c>
      <c r="B2633" s="10" t="s">
        <v>5098</v>
      </c>
      <c r="C2633" s="11" t="n">
        <v>55</v>
      </c>
      <c r="D2633" s="16" t="s">
        <v>17</v>
      </c>
    </row>
    <row r="2634" customFormat="false" ht="13.5" hidden="false" customHeight="false" outlineLevel="0" collapsed="false">
      <c r="A2634" s="1" t="s">
        <v>5099</v>
      </c>
      <c r="B2634" s="10" t="s">
        <v>5100</v>
      </c>
      <c r="C2634" s="11" t="n">
        <v>81</v>
      </c>
      <c r="D2634" s="16" t="s">
        <v>17</v>
      </c>
    </row>
    <row r="2635" customFormat="false" ht="13.5" hidden="false" customHeight="false" outlineLevel="0" collapsed="false">
      <c r="A2635" s="1" t="s">
        <v>5101</v>
      </c>
      <c r="B2635" s="10" t="s">
        <v>5102</v>
      </c>
      <c r="C2635" s="11" t="n">
        <v>91</v>
      </c>
      <c r="D2635" s="16" t="s">
        <v>17</v>
      </c>
    </row>
    <row r="2636" customFormat="false" ht="13.5" hidden="false" customHeight="false" outlineLevel="0" collapsed="false">
      <c r="A2636" s="1" t="s">
        <v>5103</v>
      </c>
      <c r="B2636" s="10" t="s">
        <v>5104</v>
      </c>
      <c r="C2636" s="11" t="n">
        <v>122</v>
      </c>
      <c r="D2636" s="16" t="s">
        <v>17</v>
      </c>
    </row>
    <row r="2637" customFormat="false" ht="13.5" hidden="false" customHeight="false" outlineLevel="0" collapsed="false">
      <c r="A2637" s="1" t="s">
        <v>5105</v>
      </c>
      <c r="B2637" s="10" t="s">
        <v>5106</v>
      </c>
      <c r="C2637" s="11" t="n">
        <v>45</v>
      </c>
      <c r="D2637" s="16" t="s">
        <v>17</v>
      </c>
    </row>
    <row r="2638" customFormat="false" ht="13.5" hidden="false" customHeight="false" outlineLevel="0" collapsed="false">
      <c r="A2638" s="1" t="s">
        <v>5107</v>
      </c>
      <c r="B2638" s="10" t="s">
        <v>5108</v>
      </c>
      <c r="C2638" s="11" t="n">
        <v>51</v>
      </c>
      <c r="D2638" s="16" t="s">
        <v>17</v>
      </c>
    </row>
    <row r="2639" customFormat="false" ht="13.5" hidden="false" customHeight="false" outlineLevel="0" collapsed="false">
      <c r="A2639" s="1" t="s">
        <v>5109</v>
      </c>
      <c r="B2639" s="10" t="s">
        <v>5110</v>
      </c>
      <c r="C2639" s="11" t="n">
        <v>61</v>
      </c>
      <c r="D2639" s="16" t="s">
        <v>17</v>
      </c>
    </row>
    <row r="2640" customFormat="false" ht="13.5" hidden="false" customHeight="false" outlineLevel="0" collapsed="false">
      <c r="A2640" s="1" t="s">
        <v>5111</v>
      </c>
      <c r="B2640" s="10" t="s">
        <v>5112</v>
      </c>
      <c r="C2640" s="11" t="n">
        <v>91</v>
      </c>
      <c r="D2640" s="16" t="s">
        <v>17</v>
      </c>
    </row>
    <row r="2641" customFormat="false" ht="13.5" hidden="false" customHeight="false" outlineLevel="0" collapsed="false">
      <c r="A2641" s="1" t="s">
        <v>5113</v>
      </c>
      <c r="B2641" s="10" t="s">
        <v>5114</v>
      </c>
      <c r="C2641" s="11" t="n">
        <v>133</v>
      </c>
      <c r="D2641" s="16" t="s">
        <v>17</v>
      </c>
    </row>
    <row r="2642" customFormat="false" ht="13.5" hidden="false" customHeight="false" outlineLevel="0" collapsed="false">
      <c r="B2642" s="10" t="s">
        <v>5115</v>
      </c>
      <c r="C2642" s="11"/>
      <c r="D2642" s="16"/>
    </row>
    <row r="2643" customFormat="false" ht="13.5" hidden="false" customHeight="false" outlineLevel="0" collapsed="false">
      <c r="A2643" s="1" t="s">
        <v>5116</v>
      </c>
      <c r="B2643" s="10" t="s">
        <v>5117</v>
      </c>
      <c r="C2643" s="11" t="n">
        <v>222</v>
      </c>
      <c r="D2643" s="16" t="s">
        <v>17</v>
      </c>
    </row>
    <row r="2644" customFormat="false" ht="13.5" hidden="false" customHeight="false" outlineLevel="0" collapsed="false">
      <c r="A2644" s="1" t="s">
        <v>5118</v>
      </c>
      <c r="B2644" s="10" t="s">
        <v>5119</v>
      </c>
      <c r="C2644" s="11" t="n">
        <v>63</v>
      </c>
      <c r="D2644" s="16" t="s">
        <v>17</v>
      </c>
    </row>
    <row r="2645" customFormat="false" ht="13.5" hidden="false" customHeight="false" outlineLevel="0" collapsed="false">
      <c r="A2645" s="1" t="s">
        <v>5120</v>
      </c>
      <c r="B2645" s="10" t="s">
        <v>5121</v>
      </c>
      <c r="C2645" s="11" t="n">
        <v>79</v>
      </c>
      <c r="D2645" s="16" t="s">
        <v>17</v>
      </c>
    </row>
    <row r="2646" customFormat="false" ht="13.5" hidden="false" customHeight="false" outlineLevel="0" collapsed="false">
      <c r="A2646" s="1" t="s">
        <v>5122</v>
      </c>
      <c r="B2646" s="10" t="s">
        <v>5123</v>
      </c>
      <c r="C2646" s="11" t="n">
        <v>122</v>
      </c>
      <c r="D2646" s="16" t="s">
        <v>17</v>
      </c>
    </row>
    <row r="2647" customFormat="false" ht="13.5" hidden="false" customHeight="false" outlineLevel="0" collapsed="false">
      <c r="A2647" s="1" t="s">
        <v>5124</v>
      </c>
      <c r="B2647" s="10" t="s">
        <v>5125</v>
      </c>
      <c r="C2647" s="11" t="n">
        <v>9</v>
      </c>
      <c r="D2647" s="16" t="s">
        <v>17</v>
      </c>
    </row>
    <row r="2648" customFormat="false" ht="13.5" hidden="false" customHeight="false" outlineLevel="0" collapsed="false">
      <c r="A2648" s="1" t="s">
        <v>5126</v>
      </c>
      <c r="B2648" s="10" t="s">
        <v>5127</v>
      </c>
      <c r="C2648" s="11" t="n">
        <v>9</v>
      </c>
      <c r="D2648" s="16" t="s">
        <v>17</v>
      </c>
    </row>
    <row r="2649" customFormat="false" ht="13.5" hidden="false" customHeight="false" outlineLevel="0" collapsed="false">
      <c r="A2649" s="1" t="s">
        <v>5128</v>
      </c>
      <c r="B2649" s="10" t="s">
        <v>5129</v>
      </c>
      <c r="C2649" s="11" t="n">
        <v>949</v>
      </c>
      <c r="D2649" s="16" t="s">
        <v>17</v>
      </c>
    </row>
    <row r="2650" customFormat="false" ht="13.5" hidden="false" customHeight="false" outlineLevel="0" collapsed="false">
      <c r="A2650" s="1" t="s">
        <v>5130</v>
      </c>
      <c r="B2650" s="10" t="s">
        <v>5131</v>
      </c>
      <c r="C2650" s="11" t="n">
        <v>949</v>
      </c>
      <c r="D2650" s="16" t="s">
        <v>17</v>
      </c>
    </row>
    <row r="2651" customFormat="false" ht="13.5" hidden="false" customHeight="false" outlineLevel="0" collapsed="false">
      <c r="A2651" s="1" t="s">
        <v>5132</v>
      </c>
      <c r="B2651" s="10" t="s">
        <v>5133</v>
      </c>
      <c r="C2651" s="11" t="n">
        <v>646</v>
      </c>
      <c r="D2651" s="16" t="s">
        <v>17</v>
      </c>
    </row>
    <row r="2652" customFormat="false" ht="13.5" hidden="false" customHeight="false" outlineLevel="0" collapsed="false">
      <c r="A2652" s="1" t="s">
        <v>5134</v>
      </c>
      <c r="B2652" s="10" t="s">
        <v>5135</v>
      </c>
      <c r="C2652" s="11" t="n">
        <v>1050</v>
      </c>
      <c r="D2652" s="16" t="s">
        <v>17</v>
      </c>
    </row>
    <row r="2653" customFormat="false" ht="13.5" hidden="false" customHeight="false" outlineLevel="0" collapsed="false">
      <c r="A2653" s="1" t="s">
        <v>5136</v>
      </c>
      <c r="B2653" s="10" t="s">
        <v>5137</v>
      </c>
      <c r="C2653" s="11" t="n">
        <v>949</v>
      </c>
      <c r="D2653" s="16" t="s">
        <v>17</v>
      </c>
    </row>
    <row r="2654" customFormat="false" ht="13.5" hidden="false" customHeight="false" outlineLevel="0" collapsed="false">
      <c r="A2654" s="1" t="s">
        <v>5138</v>
      </c>
      <c r="B2654" s="10" t="s">
        <v>5139</v>
      </c>
      <c r="C2654" s="11" t="n">
        <v>646</v>
      </c>
      <c r="D2654" s="16" t="s">
        <v>17</v>
      </c>
    </row>
    <row r="2655" customFormat="false" ht="13.5" hidden="false" customHeight="false" outlineLevel="0" collapsed="false">
      <c r="A2655" s="1" t="s">
        <v>5140</v>
      </c>
      <c r="B2655" s="10" t="s">
        <v>5141</v>
      </c>
      <c r="C2655" s="11" t="n">
        <v>949</v>
      </c>
      <c r="D2655" s="16" t="s">
        <v>17</v>
      </c>
    </row>
    <row r="2656" customFormat="false" ht="13.5" hidden="false" customHeight="false" outlineLevel="0" collapsed="false">
      <c r="A2656" s="1" t="s">
        <v>5142</v>
      </c>
      <c r="B2656" s="10" t="s">
        <v>5143</v>
      </c>
      <c r="C2656" s="11" t="n">
        <v>1050</v>
      </c>
      <c r="D2656" s="16" t="s">
        <v>17</v>
      </c>
    </row>
    <row r="2657" customFormat="false" ht="13.5" hidden="false" customHeight="false" outlineLevel="0" collapsed="false">
      <c r="B2657" s="10" t="s">
        <v>5144</v>
      </c>
      <c r="C2657" s="11"/>
      <c r="D2657" s="16"/>
    </row>
    <row r="2658" customFormat="false" ht="13.5" hidden="false" customHeight="false" outlineLevel="0" collapsed="false">
      <c r="A2658" s="1" t="s">
        <v>5145</v>
      </c>
      <c r="B2658" s="10" t="s">
        <v>5146</v>
      </c>
      <c r="C2658" s="11" t="n">
        <v>43</v>
      </c>
      <c r="D2658" s="16" t="s">
        <v>17</v>
      </c>
    </row>
    <row r="2659" customFormat="false" ht="13.5" hidden="false" customHeight="false" outlineLevel="0" collapsed="false">
      <c r="A2659" s="1" t="s">
        <v>5147</v>
      </c>
      <c r="B2659" s="10" t="s">
        <v>5148</v>
      </c>
      <c r="C2659" s="11" t="n">
        <v>73</v>
      </c>
      <c r="D2659" s="16" t="s">
        <v>17</v>
      </c>
    </row>
    <row r="2660" customFormat="false" ht="13.5" hidden="false" customHeight="false" outlineLevel="0" collapsed="false">
      <c r="A2660" s="1" t="s">
        <v>5149</v>
      </c>
      <c r="B2660" s="10" t="s">
        <v>5150</v>
      </c>
      <c r="C2660" s="11" t="n">
        <v>15</v>
      </c>
      <c r="D2660" s="16" t="s">
        <v>134</v>
      </c>
    </row>
    <row r="2661" customFormat="false" ht="13.5" hidden="false" customHeight="false" outlineLevel="0" collapsed="false">
      <c r="A2661" s="1" t="s">
        <v>5151</v>
      </c>
      <c r="B2661" s="10" t="s">
        <v>5152</v>
      </c>
      <c r="C2661" s="11" t="n">
        <v>10</v>
      </c>
      <c r="D2661" s="16" t="s">
        <v>17</v>
      </c>
    </row>
    <row r="2662" customFormat="false" ht="13.5" hidden="false" customHeight="false" outlineLevel="0" collapsed="false">
      <c r="B2662" s="10" t="s">
        <v>5153</v>
      </c>
      <c r="C2662" s="11"/>
      <c r="D2662" s="16"/>
    </row>
    <row r="2663" customFormat="false" ht="13.5" hidden="false" customHeight="false" outlineLevel="0" collapsed="false">
      <c r="A2663" s="1" t="s">
        <v>5154</v>
      </c>
      <c r="B2663" s="10" t="s">
        <v>5155</v>
      </c>
      <c r="C2663" s="11" t="n">
        <v>63</v>
      </c>
      <c r="D2663" s="16" t="s">
        <v>17</v>
      </c>
    </row>
    <row r="2664" customFormat="false" ht="13.5" hidden="false" customHeight="false" outlineLevel="0" collapsed="false">
      <c r="A2664" s="1" t="s">
        <v>5156</v>
      </c>
      <c r="B2664" s="10" t="s">
        <v>5157</v>
      </c>
      <c r="C2664" s="11" t="n">
        <v>217</v>
      </c>
      <c r="D2664" s="16" t="s">
        <v>17</v>
      </c>
    </row>
    <row r="2665" customFormat="false" ht="13.5" hidden="false" customHeight="false" outlineLevel="0" collapsed="false">
      <c r="A2665" s="1" t="s">
        <v>5158</v>
      </c>
      <c r="B2665" s="10" t="s">
        <v>5159</v>
      </c>
      <c r="C2665" s="11" t="n">
        <v>107</v>
      </c>
      <c r="D2665" s="16" t="s">
        <v>17</v>
      </c>
    </row>
    <row r="2666" customFormat="false" ht="13.5" hidden="false" customHeight="false" outlineLevel="0" collapsed="false">
      <c r="A2666" s="1" t="s">
        <v>5160</v>
      </c>
      <c r="B2666" s="10" t="s">
        <v>5161</v>
      </c>
      <c r="C2666" s="11" t="n">
        <v>149</v>
      </c>
      <c r="D2666" s="16" t="s">
        <v>17</v>
      </c>
    </row>
    <row r="2667" customFormat="false" ht="13.5" hidden="false" customHeight="false" outlineLevel="0" collapsed="false">
      <c r="A2667" s="1" t="s">
        <v>5162</v>
      </c>
      <c r="B2667" s="10" t="s">
        <v>5163</v>
      </c>
      <c r="C2667" s="11" t="n">
        <v>40</v>
      </c>
      <c r="D2667" s="16" t="s">
        <v>17</v>
      </c>
    </row>
    <row r="2668" customFormat="false" ht="13.5" hidden="false" customHeight="false" outlineLevel="0" collapsed="false">
      <c r="A2668" s="1" t="s">
        <v>5164</v>
      </c>
      <c r="B2668" s="10" t="s">
        <v>5165</v>
      </c>
      <c r="C2668" s="11" t="n">
        <v>46</v>
      </c>
      <c r="D2668" s="16" t="s">
        <v>17</v>
      </c>
    </row>
    <row r="2669" customFormat="false" ht="13.5" hidden="false" customHeight="false" outlineLevel="0" collapsed="false">
      <c r="A2669" s="1" t="s">
        <v>5166</v>
      </c>
      <c r="B2669" s="10" t="s">
        <v>5167</v>
      </c>
      <c r="C2669" s="11" t="n">
        <v>34</v>
      </c>
      <c r="D2669" s="16" t="s">
        <v>17</v>
      </c>
    </row>
    <row r="2670" customFormat="false" ht="13.5" hidden="false" customHeight="false" outlineLevel="0" collapsed="false">
      <c r="A2670" s="1" t="s">
        <v>5168</v>
      </c>
      <c r="B2670" s="10" t="s">
        <v>5169</v>
      </c>
      <c r="C2670" s="11" t="n">
        <v>43</v>
      </c>
      <c r="D2670" s="16" t="s">
        <v>17</v>
      </c>
    </row>
    <row r="2671" customFormat="false" ht="13.5" hidden="false" customHeight="false" outlineLevel="0" collapsed="false">
      <c r="A2671" s="1" t="s">
        <v>5170</v>
      </c>
      <c r="B2671" s="10" t="s">
        <v>5171</v>
      </c>
      <c r="C2671" s="11" t="n">
        <v>152</v>
      </c>
      <c r="D2671" s="16" t="s">
        <v>134</v>
      </c>
    </row>
    <row r="2672" customFormat="false" ht="13.5" hidden="false" customHeight="false" outlineLevel="0" collapsed="false">
      <c r="A2672" s="1" t="s">
        <v>5172</v>
      </c>
      <c r="B2672" s="10" t="s">
        <v>5173</v>
      </c>
      <c r="C2672" s="11" t="n">
        <v>46</v>
      </c>
      <c r="D2672" s="16" t="s">
        <v>17</v>
      </c>
    </row>
    <row r="2673" customFormat="false" ht="13.5" hidden="false" customHeight="false" outlineLevel="0" collapsed="false">
      <c r="A2673" s="1" t="s">
        <v>5174</v>
      </c>
      <c r="B2673" s="10" t="s">
        <v>5175</v>
      </c>
      <c r="C2673" s="11" t="n">
        <v>19</v>
      </c>
      <c r="D2673" s="16" t="s">
        <v>17</v>
      </c>
    </row>
    <row r="2674" customFormat="false" ht="13.5" hidden="false" customHeight="false" outlineLevel="0" collapsed="false">
      <c r="A2674" s="1" t="s">
        <v>5176</v>
      </c>
      <c r="B2674" s="10" t="s">
        <v>5177</v>
      </c>
      <c r="C2674" s="11" t="n">
        <v>10</v>
      </c>
      <c r="D2674" s="16" t="s">
        <v>17</v>
      </c>
    </row>
    <row r="2675" customFormat="false" ht="13.5" hidden="false" customHeight="false" outlineLevel="0" collapsed="false">
      <c r="B2675" s="10" t="s">
        <v>5178</v>
      </c>
      <c r="C2675" s="11"/>
      <c r="D2675" s="16"/>
    </row>
    <row r="2676" customFormat="false" ht="13.5" hidden="false" customHeight="false" outlineLevel="0" collapsed="false">
      <c r="A2676" s="1" t="s">
        <v>5179</v>
      </c>
      <c r="B2676" s="10" t="s">
        <v>5180</v>
      </c>
      <c r="C2676" s="11" t="n">
        <v>102</v>
      </c>
      <c r="D2676" s="16" t="s">
        <v>134</v>
      </c>
    </row>
    <row r="2677" customFormat="false" ht="13.5" hidden="false" customHeight="false" outlineLevel="0" collapsed="false">
      <c r="A2677" s="1" t="s">
        <v>5181</v>
      </c>
      <c r="B2677" s="10" t="s">
        <v>5182</v>
      </c>
      <c r="C2677" s="11" t="n">
        <v>139</v>
      </c>
      <c r="D2677" s="16" t="s">
        <v>134</v>
      </c>
    </row>
    <row r="2678" customFormat="false" ht="13.5" hidden="false" customHeight="false" outlineLevel="0" collapsed="false">
      <c r="A2678" s="1" t="s">
        <v>5183</v>
      </c>
      <c r="B2678" s="10" t="s">
        <v>5184</v>
      </c>
      <c r="C2678" s="11" t="n">
        <v>149</v>
      </c>
      <c r="D2678" s="16" t="s">
        <v>17</v>
      </c>
    </row>
    <row r="2679" customFormat="false" ht="13.5" hidden="false" customHeight="false" outlineLevel="0" collapsed="false">
      <c r="A2679" s="1" t="s">
        <v>5185</v>
      </c>
      <c r="B2679" s="10" t="s">
        <v>5186</v>
      </c>
      <c r="C2679" s="11" t="n">
        <v>50</v>
      </c>
      <c r="D2679" s="16" t="s">
        <v>17</v>
      </c>
    </row>
    <row r="2680" customFormat="false" ht="13.5" hidden="false" customHeight="false" outlineLevel="0" collapsed="false">
      <c r="B2680" s="10" t="s">
        <v>5187</v>
      </c>
      <c r="C2680" s="11"/>
      <c r="D2680" s="16"/>
    </row>
    <row r="2681" customFormat="false" ht="13.5" hidden="false" customHeight="false" outlineLevel="0" collapsed="false">
      <c r="A2681" s="1" t="s">
        <v>5188</v>
      </c>
      <c r="B2681" s="10" t="s">
        <v>5189</v>
      </c>
      <c r="C2681" s="11" t="n">
        <v>26</v>
      </c>
      <c r="D2681" s="16" t="s">
        <v>17</v>
      </c>
    </row>
    <row r="2682" customFormat="false" ht="13.5" hidden="false" customHeight="false" outlineLevel="0" collapsed="false">
      <c r="A2682" s="1" t="s">
        <v>5190</v>
      </c>
      <c r="B2682" s="10" t="s">
        <v>5191</v>
      </c>
      <c r="C2682" s="11" t="n">
        <v>149</v>
      </c>
      <c r="D2682" s="16" t="s">
        <v>17</v>
      </c>
    </row>
    <row r="2683" customFormat="false" ht="13.5" hidden="false" customHeight="false" outlineLevel="0" collapsed="false">
      <c r="A2683" s="1" t="s">
        <v>5192</v>
      </c>
      <c r="B2683" s="10" t="s">
        <v>5193</v>
      </c>
      <c r="C2683" s="11" t="n">
        <v>179</v>
      </c>
      <c r="D2683" s="16" t="s">
        <v>17</v>
      </c>
    </row>
    <row r="2684" customFormat="false" ht="13.5" hidden="false" customHeight="false" outlineLevel="0" collapsed="false">
      <c r="A2684" s="1" t="s">
        <v>5194</v>
      </c>
      <c r="B2684" s="10" t="s">
        <v>5195</v>
      </c>
      <c r="C2684" s="11" t="n">
        <v>204</v>
      </c>
      <c r="D2684" s="16" t="s">
        <v>17</v>
      </c>
    </row>
    <row r="2685" customFormat="false" ht="13.5" hidden="false" customHeight="false" outlineLevel="0" collapsed="false">
      <c r="A2685" s="1" t="s">
        <v>5196</v>
      </c>
      <c r="B2685" s="10" t="s">
        <v>5197</v>
      </c>
      <c r="C2685" s="11" t="n">
        <v>176</v>
      </c>
      <c r="D2685" s="16" t="s">
        <v>17</v>
      </c>
    </row>
    <row r="2686" customFormat="false" ht="13.5" hidden="false" customHeight="false" outlineLevel="0" collapsed="false">
      <c r="A2686" s="1" t="s">
        <v>5198</v>
      </c>
      <c r="B2686" s="10" t="s">
        <v>5199</v>
      </c>
      <c r="C2686" s="11" t="n">
        <v>168</v>
      </c>
      <c r="D2686" s="16" t="s">
        <v>17</v>
      </c>
    </row>
    <row r="2687" customFormat="false" ht="13.5" hidden="false" customHeight="false" outlineLevel="0" collapsed="false">
      <c r="A2687" s="1" t="s">
        <v>5200</v>
      </c>
      <c r="B2687" s="10" t="s">
        <v>5201</v>
      </c>
      <c r="C2687" s="11" t="n">
        <v>117</v>
      </c>
      <c r="D2687" s="16" t="s">
        <v>17</v>
      </c>
    </row>
    <row r="2688" customFormat="false" ht="13.5" hidden="false" customHeight="false" outlineLevel="0" collapsed="false">
      <c r="A2688" s="1" t="s">
        <v>5202</v>
      </c>
      <c r="B2688" s="10" t="s">
        <v>5203</v>
      </c>
      <c r="C2688" s="11" t="n">
        <v>116</v>
      </c>
      <c r="D2688" s="16" t="s">
        <v>17</v>
      </c>
    </row>
    <row r="2689" customFormat="false" ht="13.5" hidden="false" customHeight="false" outlineLevel="0" collapsed="false">
      <c r="A2689" s="1" t="s">
        <v>5204</v>
      </c>
      <c r="B2689" s="10" t="s">
        <v>5205</v>
      </c>
      <c r="C2689" s="11" t="n">
        <v>127</v>
      </c>
      <c r="D2689" s="16" t="s">
        <v>17</v>
      </c>
    </row>
    <row r="2690" customFormat="false" ht="13.5" hidden="false" customHeight="false" outlineLevel="0" collapsed="false">
      <c r="A2690" s="1" t="s">
        <v>5206</v>
      </c>
      <c r="B2690" s="10" t="s">
        <v>5207</v>
      </c>
      <c r="C2690" s="11" t="n">
        <v>119</v>
      </c>
      <c r="D2690" s="16" t="s">
        <v>17</v>
      </c>
    </row>
    <row r="2691" customFormat="false" ht="13.5" hidden="false" customHeight="false" outlineLevel="0" collapsed="false">
      <c r="A2691" s="1" t="s">
        <v>5208</v>
      </c>
      <c r="B2691" s="10" t="s">
        <v>5209</v>
      </c>
      <c r="C2691" s="11" t="n">
        <v>123</v>
      </c>
      <c r="D2691" s="16" t="s">
        <v>17</v>
      </c>
    </row>
    <row r="2692" customFormat="false" ht="13.5" hidden="false" customHeight="false" outlineLevel="0" collapsed="false">
      <c r="A2692" s="1" t="s">
        <v>5210</v>
      </c>
      <c r="B2692" s="10" t="s">
        <v>5211</v>
      </c>
      <c r="C2692" s="11" t="n">
        <v>27</v>
      </c>
      <c r="D2692" s="16" t="s">
        <v>17</v>
      </c>
    </row>
    <row r="2693" customFormat="false" ht="13.5" hidden="false" customHeight="false" outlineLevel="0" collapsed="false">
      <c r="A2693" s="1" t="s">
        <v>5212</v>
      </c>
      <c r="B2693" s="10" t="s">
        <v>5213</v>
      </c>
      <c r="C2693" s="11" t="n">
        <v>38</v>
      </c>
      <c r="D2693" s="16" t="s">
        <v>17</v>
      </c>
    </row>
    <row r="2694" customFormat="false" ht="13.5" hidden="false" customHeight="false" outlineLevel="0" collapsed="false">
      <c r="A2694" s="1" t="s">
        <v>5214</v>
      </c>
      <c r="B2694" s="10" t="s">
        <v>5215</v>
      </c>
      <c r="C2694" s="11" t="n">
        <v>32</v>
      </c>
      <c r="D2694" s="16" t="s">
        <v>17</v>
      </c>
    </row>
    <row r="2695" customFormat="false" ht="13.5" hidden="false" customHeight="false" outlineLevel="0" collapsed="false">
      <c r="A2695" s="1" t="s">
        <v>5216</v>
      </c>
      <c r="B2695" s="10" t="s">
        <v>5217</v>
      </c>
      <c r="C2695" s="11" t="n">
        <v>25</v>
      </c>
      <c r="D2695" s="16" t="s">
        <v>17</v>
      </c>
    </row>
    <row r="2696" customFormat="false" ht="13.5" hidden="false" customHeight="false" outlineLevel="0" collapsed="false">
      <c r="A2696" s="1" t="s">
        <v>5218</v>
      </c>
      <c r="B2696" s="10" t="s">
        <v>5219</v>
      </c>
      <c r="C2696" s="11" t="n">
        <v>51</v>
      </c>
      <c r="D2696" s="16" t="s">
        <v>17</v>
      </c>
    </row>
    <row r="2697" customFormat="false" ht="13.5" hidden="false" customHeight="false" outlineLevel="0" collapsed="false">
      <c r="A2697" s="1" t="s">
        <v>5220</v>
      </c>
      <c r="B2697" s="10" t="s">
        <v>5221</v>
      </c>
      <c r="C2697" s="11" t="n">
        <v>122</v>
      </c>
      <c r="D2697" s="16" t="s">
        <v>17</v>
      </c>
    </row>
    <row r="2698" customFormat="false" ht="13.5" hidden="false" customHeight="false" outlineLevel="0" collapsed="false">
      <c r="A2698" s="1" t="s">
        <v>5222</v>
      </c>
      <c r="B2698" s="10" t="s">
        <v>5223</v>
      </c>
      <c r="C2698" s="11" t="n">
        <v>122</v>
      </c>
      <c r="D2698" s="16" t="s">
        <v>17</v>
      </c>
    </row>
    <row r="2699" customFormat="false" ht="13.5" hidden="false" customHeight="false" outlineLevel="0" collapsed="false">
      <c r="A2699" s="1" t="s">
        <v>5224</v>
      </c>
      <c r="B2699" s="10" t="s">
        <v>5225</v>
      </c>
      <c r="C2699" s="11" t="n">
        <v>29</v>
      </c>
      <c r="D2699" s="16" t="s">
        <v>17</v>
      </c>
    </row>
    <row r="2700" customFormat="false" ht="13.5" hidden="false" customHeight="false" outlineLevel="0" collapsed="false">
      <c r="A2700" s="1" t="s">
        <v>5226</v>
      </c>
      <c r="B2700" s="10" t="s">
        <v>5227</v>
      </c>
      <c r="C2700" s="11" t="n">
        <v>31</v>
      </c>
      <c r="D2700" s="16" t="s">
        <v>17</v>
      </c>
    </row>
    <row r="2701" customFormat="false" ht="13.5" hidden="false" customHeight="false" outlineLevel="0" collapsed="false">
      <c r="A2701" s="1" t="s">
        <v>5228</v>
      </c>
      <c r="B2701" s="10" t="s">
        <v>5229</v>
      </c>
      <c r="C2701" s="11" t="n">
        <v>35</v>
      </c>
      <c r="D2701" s="16" t="s">
        <v>17</v>
      </c>
    </row>
    <row r="2702" customFormat="false" ht="13.5" hidden="false" customHeight="false" outlineLevel="0" collapsed="false">
      <c r="A2702" s="1" t="s">
        <v>5230</v>
      </c>
      <c r="B2702" s="10" t="s">
        <v>5231</v>
      </c>
      <c r="C2702" s="11" t="n">
        <v>41</v>
      </c>
      <c r="D2702" s="16" t="s">
        <v>17</v>
      </c>
    </row>
    <row r="2703" customFormat="false" ht="13.5" hidden="false" customHeight="false" outlineLevel="0" collapsed="false">
      <c r="A2703" s="1" t="s">
        <v>5232</v>
      </c>
      <c r="B2703" s="10" t="s">
        <v>5233</v>
      </c>
      <c r="C2703" s="11" t="n">
        <v>41</v>
      </c>
      <c r="D2703" s="16" t="s">
        <v>17</v>
      </c>
    </row>
    <row r="2704" customFormat="false" ht="13.5" hidden="false" customHeight="false" outlineLevel="0" collapsed="false">
      <c r="A2704" s="1" t="s">
        <v>5234</v>
      </c>
      <c r="B2704" s="10" t="s">
        <v>5235</v>
      </c>
      <c r="C2704" s="11" t="n">
        <v>37</v>
      </c>
      <c r="D2704" s="16" t="s">
        <v>17</v>
      </c>
    </row>
    <row r="2705" customFormat="false" ht="13.5" hidden="false" customHeight="false" outlineLevel="0" collapsed="false">
      <c r="A2705" s="1" t="s">
        <v>5236</v>
      </c>
      <c r="B2705" s="10" t="s">
        <v>5237</v>
      </c>
      <c r="C2705" s="11" t="n">
        <v>37</v>
      </c>
      <c r="D2705" s="16" t="s">
        <v>17</v>
      </c>
    </row>
    <row r="2706" customFormat="false" ht="13.5" hidden="false" customHeight="false" outlineLevel="0" collapsed="false">
      <c r="A2706" s="1" t="s">
        <v>5238</v>
      </c>
      <c r="B2706" s="10" t="s">
        <v>5239</v>
      </c>
      <c r="C2706" s="11" t="n">
        <v>33</v>
      </c>
      <c r="D2706" s="16" t="s">
        <v>17</v>
      </c>
    </row>
    <row r="2707" customFormat="false" ht="13.5" hidden="false" customHeight="false" outlineLevel="0" collapsed="false">
      <c r="A2707" s="1" t="s">
        <v>5240</v>
      </c>
      <c r="B2707" s="10" t="s">
        <v>5241</v>
      </c>
      <c r="C2707" s="11" t="n">
        <v>47</v>
      </c>
      <c r="D2707" s="16" t="s">
        <v>17</v>
      </c>
    </row>
    <row r="2708" customFormat="false" ht="13.5" hidden="false" customHeight="false" outlineLevel="0" collapsed="false">
      <c r="A2708" s="1" t="s">
        <v>5242</v>
      </c>
      <c r="B2708" s="10" t="s">
        <v>5243</v>
      </c>
      <c r="C2708" s="11" t="n">
        <v>55</v>
      </c>
      <c r="D2708" s="16" t="s">
        <v>17</v>
      </c>
    </row>
    <row r="2709" customFormat="false" ht="13.5" hidden="false" customHeight="false" outlineLevel="0" collapsed="false">
      <c r="A2709" s="1" t="s">
        <v>5244</v>
      </c>
      <c r="B2709" s="10" t="s">
        <v>5245</v>
      </c>
      <c r="C2709" s="11" t="n">
        <v>12</v>
      </c>
      <c r="D2709" s="16" t="s">
        <v>17</v>
      </c>
    </row>
    <row r="2710" customFormat="false" ht="13.5" hidden="false" customHeight="false" outlineLevel="0" collapsed="false">
      <c r="A2710" s="1" t="s">
        <v>5246</v>
      </c>
      <c r="B2710" s="10" t="s">
        <v>5247</v>
      </c>
      <c r="C2710" s="11" t="n">
        <v>11</v>
      </c>
      <c r="D2710" s="16" t="s">
        <v>17</v>
      </c>
    </row>
    <row r="2711" customFormat="false" ht="13.5" hidden="false" customHeight="false" outlineLevel="0" collapsed="false">
      <c r="B2711" s="10" t="s">
        <v>5248</v>
      </c>
      <c r="C2711" s="11"/>
      <c r="D2711" s="16"/>
    </row>
    <row r="2712" customFormat="false" ht="13.5" hidden="false" customHeight="false" outlineLevel="0" collapsed="false">
      <c r="A2712" s="1" t="s">
        <v>5249</v>
      </c>
      <c r="B2712" s="10" t="s">
        <v>5250</v>
      </c>
      <c r="C2712" s="11" t="n">
        <v>493</v>
      </c>
      <c r="D2712" s="16" t="s">
        <v>17</v>
      </c>
    </row>
    <row r="2713" customFormat="false" ht="13.5" hidden="false" customHeight="false" outlineLevel="0" collapsed="false">
      <c r="B2713" s="10" t="s">
        <v>5251</v>
      </c>
      <c r="C2713" s="11"/>
      <c r="D2713" s="16"/>
    </row>
    <row r="2714" customFormat="false" ht="13.5" hidden="false" customHeight="false" outlineLevel="0" collapsed="false">
      <c r="A2714" s="1" t="s">
        <v>5252</v>
      </c>
      <c r="B2714" s="10" t="s">
        <v>5253</v>
      </c>
      <c r="C2714" s="11" t="n">
        <v>175</v>
      </c>
      <c r="D2714" s="16" t="s">
        <v>17</v>
      </c>
    </row>
    <row r="2715" customFormat="false" ht="13.5" hidden="false" customHeight="false" outlineLevel="0" collapsed="false">
      <c r="A2715" s="1" t="s">
        <v>5254</v>
      </c>
      <c r="B2715" s="10" t="s">
        <v>5255</v>
      </c>
      <c r="C2715" s="11" t="n">
        <v>170</v>
      </c>
      <c r="D2715" s="16" t="s">
        <v>17</v>
      </c>
    </row>
    <row r="2716" customFormat="false" ht="13.5" hidden="false" customHeight="false" outlineLevel="0" collapsed="false">
      <c r="A2716" s="1" t="s">
        <v>5256</v>
      </c>
      <c r="B2716" s="10" t="s">
        <v>5257</v>
      </c>
      <c r="C2716" s="11" t="n">
        <v>147</v>
      </c>
      <c r="D2716" s="16" t="s">
        <v>17</v>
      </c>
    </row>
    <row r="2717" customFormat="false" ht="13.5" hidden="false" customHeight="false" outlineLevel="0" collapsed="false">
      <c r="A2717" s="1" t="s">
        <v>5258</v>
      </c>
      <c r="B2717" s="10" t="s">
        <v>5259</v>
      </c>
      <c r="C2717" s="11" t="n">
        <v>200</v>
      </c>
      <c r="D2717" s="16" t="s">
        <v>17</v>
      </c>
    </row>
    <row r="2718" customFormat="false" ht="13.5" hidden="false" customHeight="false" outlineLevel="0" collapsed="false">
      <c r="A2718" s="1" t="s">
        <v>5260</v>
      </c>
      <c r="B2718" s="10" t="s">
        <v>5261</v>
      </c>
      <c r="C2718" s="11" t="n">
        <v>170</v>
      </c>
      <c r="D2718" s="16" t="s">
        <v>17</v>
      </c>
    </row>
    <row r="2719" customFormat="false" ht="13.5" hidden="false" customHeight="false" outlineLevel="0" collapsed="false">
      <c r="A2719" s="1" t="s">
        <v>5262</v>
      </c>
      <c r="B2719" s="10" t="s">
        <v>5263</v>
      </c>
      <c r="C2719" s="11" t="n">
        <v>298</v>
      </c>
      <c r="D2719" s="16" t="s">
        <v>17</v>
      </c>
    </row>
    <row r="2720" customFormat="false" ht="13.5" hidden="false" customHeight="false" outlineLevel="0" collapsed="false">
      <c r="A2720" s="1" t="s">
        <v>5264</v>
      </c>
      <c r="B2720" s="10" t="s">
        <v>5265</v>
      </c>
      <c r="C2720" s="11" t="n">
        <v>513</v>
      </c>
      <c r="D2720" s="16" t="s">
        <v>17</v>
      </c>
    </row>
    <row r="2721" customFormat="false" ht="13.5" hidden="false" customHeight="false" outlineLevel="0" collapsed="false">
      <c r="A2721" s="1" t="s">
        <v>5266</v>
      </c>
      <c r="B2721" s="10" t="s">
        <v>5267</v>
      </c>
      <c r="C2721" s="11" t="n">
        <v>511</v>
      </c>
      <c r="D2721" s="16" t="s">
        <v>17</v>
      </c>
    </row>
    <row r="2722" customFormat="false" ht="13.5" hidden="false" customHeight="false" outlineLevel="0" collapsed="false">
      <c r="A2722" s="1" t="s">
        <v>5268</v>
      </c>
      <c r="B2722" s="10" t="s">
        <v>5269</v>
      </c>
      <c r="C2722" s="11" t="n">
        <v>303</v>
      </c>
      <c r="D2722" s="16" t="s">
        <v>17</v>
      </c>
    </row>
    <row r="2723" customFormat="false" ht="13.5" hidden="false" customHeight="false" outlineLevel="0" collapsed="false">
      <c r="A2723" s="1" t="s">
        <v>5270</v>
      </c>
      <c r="B2723" s="10" t="s">
        <v>5271</v>
      </c>
      <c r="C2723" s="11" t="n">
        <v>304</v>
      </c>
      <c r="D2723" s="16" t="s">
        <v>17</v>
      </c>
    </row>
    <row r="2724" customFormat="false" ht="13.5" hidden="false" customHeight="false" outlineLevel="0" collapsed="false">
      <c r="A2724" s="1" t="s">
        <v>5272</v>
      </c>
      <c r="B2724" s="10" t="s">
        <v>5273</v>
      </c>
      <c r="C2724" s="11" t="n">
        <v>332</v>
      </c>
      <c r="D2724" s="16" t="s">
        <v>17</v>
      </c>
    </row>
    <row r="2725" customFormat="false" ht="13.5" hidden="false" customHeight="false" outlineLevel="0" collapsed="false">
      <c r="A2725" s="1" t="s">
        <v>5274</v>
      </c>
      <c r="B2725" s="10" t="s">
        <v>5275</v>
      </c>
      <c r="C2725" s="11" t="n">
        <v>321</v>
      </c>
      <c r="D2725" s="16" t="s">
        <v>17</v>
      </c>
    </row>
    <row r="2726" customFormat="false" ht="13.5" hidden="false" customHeight="false" outlineLevel="0" collapsed="false">
      <c r="A2726" s="1" t="s">
        <v>5276</v>
      </c>
      <c r="B2726" s="10" t="s">
        <v>5277</v>
      </c>
      <c r="C2726" s="11" t="n">
        <v>361</v>
      </c>
      <c r="D2726" s="16" t="s">
        <v>17</v>
      </c>
    </row>
    <row r="2727" customFormat="false" ht="13.5" hidden="false" customHeight="false" outlineLevel="0" collapsed="false">
      <c r="A2727" s="1" t="s">
        <v>5278</v>
      </c>
      <c r="B2727" s="10" t="s">
        <v>5279</v>
      </c>
      <c r="C2727" s="11" t="n">
        <v>358</v>
      </c>
      <c r="D2727" s="16" t="s">
        <v>17</v>
      </c>
    </row>
    <row r="2728" customFormat="false" ht="13.5" hidden="false" customHeight="false" outlineLevel="0" collapsed="false">
      <c r="A2728" s="1" t="s">
        <v>5280</v>
      </c>
      <c r="B2728" s="10" t="s">
        <v>5281</v>
      </c>
      <c r="C2728" s="11" t="n">
        <v>359</v>
      </c>
      <c r="D2728" s="16" t="s">
        <v>17</v>
      </c>
    </row>
    <row r="2729" customFormat="false" ht="13.5" hidden="false" customHeight="false" outlineLevel="0" collapsed="false">
      <c r="A2729" s="1" t="s">
        <v>5282</v>
      </c>
      <c r="B2729" s="10" t="s">
        <v>5283</v>
      </c>
      <c r="C2729" s="11" t="n">
        <v>383</v>
      </c>
      <c r="D2729" s="16" t="s">
        <v>17</v>
      </c>
    </row>
    <row r="2730" customFormat="false" ht="13.5" hidden="false" customHeight="false" outlineLevel="0" collapsed="false">
      <c r="A2730" s="1" t="s">
        <v>5284</v>
      </c>
      <c r="B2730" s="10" t="s">
        <v>5285</v>
      </c>
      <c r="C2730" s="11" t="n">
        <v>384</v>
      </c>
      <c r="D2730" s="16" t="s">
        <v>17</v>
      </c>
    </row>
    <row r="2731" customFormat="false" ht="13.5" hidden="false" customHeight="false" outlineLevel="0" collapsed="false">
      <c r="A2731" s="1" t="s">
        <v>5286</v>
      </c>
      <c r="B2731" s="10" t="s">
        <v>5287</v>
      </c>
      <c r="C2731" s="11" t="n">
        <v>382</v>
      </c>
      <c r="D2731" s="16" t="s">
        <v>17</v>
      </c>
    </row>
    <row r="2732" customFormat="false" ht="13.5" hidden="false" customHeight="false" outlineLevel="0" collapsed="false">
      <c r="A2732" s="1" t="s">
        <v>5288</v>
      </c>
      <c r="B2732" s="10" t="s">
        <v>5289</v>
      </c>
      <c r="C2732" s="11" t="n">
        <v>384</v>
      </c>
      <c r="D2732" s="16" t="s">
        <v>17</v>
      </c>
    </row>
    <row r="2733" customFormat="false" ht="13.5" hidden="false" customHeight="false" outlineLevel="0" collapsed="false">
      <c r="A2733" s="1" t="s">
        <v>5290</v>
      </c>
      <c r="B2733" s="10" t="s">
        <v>5291</v>
      </c>
      <c r="C2733" s="11" t="n">
        <v>659</v>
      </c>
      <c r="D2733" s="16" t="s">
        <v>17</v>
      </c>
    </row>
    <row r="2734" customFormat="false" ht="13.5" hidden="false" customHeight="false" outlineLevel="0" collapsed="false">
      <c r="A2734" s="1" t="s">
        <v>5292</v>
      </c>
      <c r="B2734" s="10" t="s">
        <v>5293</v>
      </c>
      <c r="C2734" s="11" t="n">
        <v>555</v>
      </c>
      <c r="D2734" s="16" t="s">
        <v>17</v>
      </c>
    </row>
    <row r="2735" customFormat="false" ht="13.5" hidden="false" customHeight="false" outlineLevel="0" collapsed="false">
      <c r="B2735" s="10" t="s">
        <v>5294</v>
      </c>
      <c r="C2735" s="11"/>
      <c r="D2735" s="16"/>
    </row>
    <row r="2736" customFormat="false" ht="13.5" hidden="false" customHeight="false" outlineLevel="0" collapsed="false">
      <c r="A2736" s="1" t="s">
        <v>5295</v>
      </c>
      <c r="B2736" s="10" t="s">
        <v>5296</v>
      </c>
      <c r="C2736" s="11" t="n">
        <v>120</v>
      </c>
      <c r="D2736" s="16" t="s">
        <v>17</v>
      </c>
    </row>
    <row r="2737" customFormat="false" ht="13.5" hidden="false" customHeight="false" outlineLevel="0" collapsed="false">
      <c r="A2737" s="1" t="s">
        <v>5297</v>
      </c>
      <c r="B2737" s="10" t="s">
        <v>5298</v>
      </c>
      <c r="C2737" s="11" t="n">
        <v>111</v>
      </c>
      <c r="D2737" s="16" t="s">
        <v>17</v>
      </c>
    </row>
    <row r="2738" customFormat="false" ht="13.5" hidden="false" customHeight="false" outlineLevel="0" collapsed="false">
      <c r="A2738" s="1" t="s">
        <v>5299</v>
      </c>
      <c r="B2738" s="10" t="s">
        <v>5300</v>
      </c>
      <c r="C2738" s="11" t="n">
        <v>144</v>
      </c>
      <c r="D2738" s="16" t="s">
        <v>17</v>
      </c>
    </row>
    <row r="2739" customFormat="false" ht="13.5" hidden="false" customHeight="false" outlineLevel="0" collapsed="false">
      <c r="A2739" s="1" t="s">
        <v>5301</v>
      </c>
      <c r="B2739" s="10" t="s">
        <v>5302</v>
      </c>
      <c r="C2739" s="11" t="n">
        <v>108</v>
      </c>
      <c r="D2739" s="16" t="s">
        <v>17</v>
      </c>
    </row>
    <row r="2740" customFormat="false" ht="13.5" hidden="false" customHeight="false" outlineLevel="0" collapsed="false">
      <c r="A2740" s="1" t="s">
        <v>5303</v>
      </c>
      <c r="B2740" s="10" t="s">
        <v>5304</v>
      </c>
      <c r="C2740" s="11" t="n">
        <v>120</v>
      </c>
      <c r="D2740" s="16" t="s">
        <v>17</v>
      </c>
    </row>
    <row r="2741" customFormat="false" ht="13.5" hidden="false" customHeight="false" outlineLevel="0" collapsed="false">
      <c r="A2741" s="1" t="s">
        <v>5305</v>
      </c>
      <c r="B2741" s="10" t="s">
        <v>5306</v>
      </c>
      <c r="C2741" s="11" t="n">
        <v>111</v>
      </c>
      <c r="D2741" s="16" t="s">
        <v>17</v>
      </c>
    </row>
    <row r="2742" customFormat="false" ht="13.5" hidden="false" customHeight="false" outlineLevel="0" collapsed="false">
      <c r="A2742" s="1" t="s">
        <v>5307</v>
      </c>
      <c r="B2742" s="10" t="s">
        <v>5308</v>
      </c>
      <c r="C2742" s="11" t="n">
        <v>168</v>
      </c>
      <c r="D2742" s="16" t="s">
        <v>17</v>
      </c>
    </row>
    <row r="2743" customFormat="false" ht="13.5" hidden="false" customHeight="false" outlineLevel="0" collapsed="false">
      <c r="A2743" s="1" t="s">
        <v>5309</v>
      </c>
      <c r="B2743" s="10" t="s">
        <v>5310</v>
      </c>
      <c r="C2743" s="11" t="n">
        <v>155</v>
      </c>
      <c r="D2743" s="16" t="s">
        <v>17</v>
      </c>
    </row>
    <row r="2744" customFormat="false" ht="13.5" hidden="false" customHeight="false" outlineLevel="0" collapsed="false">
      <c r="A2744" s="1" t="s">
        <v>5311</v>
      </c>
      <c r="B2744" s="10" t="s">
        <v>5312</v>
      </c>
      <c r="C2744" s="11" t="n">
        <v>168</v>
      </c>
      <c r="D2744" s="16" t="s">
        <v>17</v>
      </c>
    </row>
    <row r="2745" customFormat="false" ht="13.5" hidden="false" customHeight="false" outlineLevel="0" collapsed="false">
      <c r="A2745" s="1" t="s">
        <v>5313</v>
      </c>
      <c r="B2745" s="10" t="s">
        <v>5314</v>
      </c>
      <c r="C2745" s="11" t="n">
        <v>761</v>
      </c>
      <c r="D2745" s="16" t="s">
        <v>17</v>
      </c>
    </row>
    <row r="2746" customFormat="false" ht="13.5" hidden="false" customHeight="false" outlineLevel="0" collapsed="false">
      <c r="A2746" s="1" t="s">
        <v>5315</v>
      </c>
      <c r="B2746" s="10" t="s">
        <v>5316</v>
      </c>
      <c r="C2746" s="11" t="n">
        <v>694</v>
      </c>
      <c r="D2746" s="16" t="s">
        <v>17</v>
      </c>
    </row>
    <row r="2747" customFormat="false" ht="13.5" hidden="false" customHeight="false" outlineLevel="0" collapsed="false">
      <c r="A2747" s="1" t="s">
        <v>5317</v>
      </c>
      <c r="B2747" s="10" t="s">
        <v>5318</v>
      </c>
      <c r="C2747" s="11" t="n">
        <v>199</v>
      </c>
      <c r="D2747" s="16" t="s">
        <v>17</v>
      </c>
    </row>
    <row r="2748" customFormat="false" ht="13.5" hidden="false" customHeight="false" outlineLevel="0" collapsed="false">
      <c r="A2748" s="1" t="s">
        <v>5319</v>
      </c>
      <c r="B2748" s="10" t="s">
        <v>5320</v>
      </c>
      <c r="C2748" s="11" t="n">
        <v>189</v>
      </c>
      <c r="D2748" s="16" t="s">
        <v>17</v>
      </c>
    </row>
    <row r="2749" customFormat="false" ht="13.5" hidden="false" customHeight="false" outlineLevel="0" collapsed="false">
      <c r="A2749" s="1" t="s">
        <v>5321</v>
      </c>
      <c r="B2749" s="10" t="s">
        <v>5322</v>
      </c>
      <c r="C2749" s="11" t="n">
        <v>168</v>
      </c>
      <c r="D2749" s="16" t="s">
        <v>17</v>
      </c>
    </row>
    <row r="2750" customFormat="false" ht="13.5" hidden="false" customHeight="false" outlineLevel="0" collapsed="false">
      <c r="A2750" s="1" t="s">
        <v>5323</v>
      </c>
      <c r="B2750" s="10" t="s">
        <v>5324</v>
      </c>
      <c r="C2750" s="11" t="n">
        <v>297</v>
      </c>
      <c r="D2750" s="16" t="s">
        <v>17</v>
      </c>
    </row>
    <row r="2751" customFormat="false" ht="13.5" hidden="false" customHeight="false" outlineLevel="0" collapsed="false">
      <c r="A2751" s="1" t="s">
        <v>5325</v>
      </c>
      <c r="B2751" s="10" t="s">
        <v>5326</v>
      </c>
      <c r="C2751" s="11" t="n">
        <v>161</v>
      </c>
      <c r="D2751" s="16" t="s">
        <v>17</v>
      </c>
    </row>
    <row r="2752" customFormat="false" ht="13.5" hidden="false" customHeight="false" outlineLevel="0" collapsed="false">
      <c r="A2752" s="1" t="s">
        <v>5327</v>
      </c>
      <c r="B2752" s="10" t="s">
        <v>5328</v>
      </c>
      <c r="C2752" s="11" t="n">
        <v>166</v>
      </c>
      <c r="D2752" s="16" t="s">
        <v>17</v>
      </c>
    </row>
    <row r="2753" customFormat="false" ht="13.5" hidden="false" customHeight="false" outlineLevel="0" collapsed="false">
      <c r="B2753" s="10" t="s">
        <v>5329</v>
      </c>
      <c r="C2753" s="11"/>
      <c r="D2753" s="16"/>
    </row>
    <row r="2754" customFormat="false" ht="13.5" hidden="false" customHeight="false" outlineLevel="0" collapsed="false">
      <c r="A2754" s="1" t="s">
        <v>5330</v>
      </c>
      <c r="B2754" s="10" t="s">
        <v>5331</v>
      </c>
      <c r="C2754" s="11" t="n">
        <v>112</v>
      </c>
      <c r="D2754" s="16" t="s">
        <v>17</v>
      </c>
    </row>
    <row r="2755" customFormat="false" ht="13.5" hidden="false" customHeight="false" outlineLevel="0" collapsed="false">
      <c r="A2755" s="1" t="s">
        <v>5332</v>
      </c>
      <c r="B2755" s="10" t="s">
        <v>5333</v>
      </c>
      <c r="C2755" s="11" t="n">
        <v>155</v>
      </c>
      <c r="D2755" s="16" t="s">
        <v>17</v>
      </c>
    </row>
    <row r="2756" customFormat="false" ht="13.5" hidden="false" customHeight="false" outlineLevel="0" collapsed="false">
      <c r="A2756" s="1" t="s">
        <v>5334</v>
      </c>
      <c r="B2756" s="10" t="s">
        <v>5335</v>
      </c>
      <c r="C2756" s="11" t="n">
        <v>249</v>
      </c>
      <c r="D2756" s="16" t="s">
        <v>17</v>
      </c>
    </row>
    <row r="2757" customFormat="false" ht="13.5" hidden="false" customHeight="false" outlineLevel="0" collapsed="false">
      <c r="A2757" s="1" t="s">
        <v>5336</v>
      </c>
      <c r="B2757" s="10" t="s">
        <v>5337</v>
      </c>
      <c r="C2757" s="11" t="n">
        <v>86</v>
      </c>
      <c r="D2757" s="16" t="s">
        <v>17</v>
      </c>
    </row>
    <row r="2758" customFormat="false" ht="13.5" hidden="false" customHeight="false" outlineLevel="0" collapsed="false">
      <c r="A2758" s="1" t="s">
        <v>5338</v>
      </c>
      <c r="B2758" s="10" t="s">
        <v>5339</v>
      </c>
      <c r="C2758" s="11" t="n">
        <v>129</v>
      </c>
      <c r="D2758" s="16" t="s">
        <v>17</v>
      </c>
    </row>
    <row r="2759" customFormat="false" ht="13.5" hidden="false" customHeight="false" outlineLevel="0" collapsed="false">
      <c r="A2759" s="1" t="s">
        <v>5340</v>
      </c>
      <c r="B2759" s="10" t="s">
        <v>5341</v>
      </c>
      <c r="C2759" s="11" t="n">
        <v>206</v>
      </c>
      <c r="D2759" s="16" t="s">
        <v>17</v>
      </c>
    </row>
    <row r="2760" customFormat="false" ht="13.5" hidden="false" customHeight="false" outlineLevel="0" collapsed="false">
      <c r="A2760" s="1" t="s">
        <v>5342</v>
      </c>
      <c r="B2760" s="10" t="s">
        <v>5343</v>
      </c>
      <c r="C2760" s="11" t="n">
        <v>246</v>
      </c>
      <c r="D2760" s="16" t="s">
        <v>17</v>
      </c>
    </row>
    <row r="2761" customFormat="false" ht="13.5" hidden="false" customHeight="false" outlineLevel="0" collapsed="false">
      <c r="A2761" s="1" t="s">
        <v>5344</v>
      </c>
      <c r="B2761" s="10" t="s">
        <v>5345</v>
      </c>
      <c r="C2761" s="11" t="n">
        <v>288</v>
      </c>
      <c r="D2761" s="16" t="s">
        <v>17</v>
      </c>
    </row>
    <row r="2762" customFormat="false" ht="13.5" hidden="false" customHeight="false" outlineLevel="0" collapsed="false">
      <c r="A2762" s="1" t="s">
        <v>5346</v>
      </c>
      <c r="B2762" s="10" t="s">
        <v>5347</v>
      </c>
      <c r="C2762" s="11" t="n">
        <v>222</v>
      </c>
      <c r="D2762" s="16" t="s">
        <v>17</v>
      </c>
    </row>
    <row r="2763" customFormat="false" ht="13.5" hidden="false" customHeight="false" outlineLevel="0" collapsed="false">
      <c r="A2763" s="1" t="s">
        <v>5348</v>
      </c>
      <c r="B2763" s="10" t="s">
        <v>5349</v>
      </c>
      <c r="C2763" s="11" t="n">
        <v>228</v>
      </c>
      <c r="D2763" s="16" t="s">
        <v>17</v>
      </c>
    </row>
    <row r="2764" customFormat="false" ht="13.5" hidden="false" customHeight="false" outlineLevel="0" collapsed="false">
      <c r="A2764" s="1" t="s">
        <v>5350</v>
      </c>
      <c r="B2764" s="10" t="s">
        <v>5351</v>
      </c>
      <c r="C2764" s="11" t="n">
        <v>222</v>
      </c>
      <c r="D2764" s="16" t="s">
        <v>17</v>
      </c>
    </row>
    <row r="2765" customFormat="false" ht="13.5" hidden="false" customHeight="false" outlineLevel="0" collapsed="false">
      <c r="A2765" s="1" t="s">
        <v>5352</v>
      </c>
      <c r="B2765" s="10" t="s">
        <v>5353</v>
      </c>
      <c r="C2765" s="11" t="n">
        <v>350</v>
      </c>
      <c r="D2765" s="16" t="s">
        <v>17</v>
      </c>
    </row>
    <row r="2766" customFormat="false" ht="13.5" hidden="false" customHeight="false" outlineLevel="0" collapsed="false">
      <c r="A2766" s="1" t="s">
        <v>5354</v>
      </c>
      <c r="B2766" s="10" t="s">
        <v>5355</v>
      </c>
      <c r="C2766" s="11" t="n">
        <v>247</v>
      </c>
      <c r="D2766" s="16" t="s">
        <v>17</v>
      </c>
    </row>
    <row r="2767" customFormat="false" ht="13.5" hidden="false" customHeight="false" outlineLevel="0" collapsed="false">
      <c r="A2767" s="1" t="s">
        <v>5356</v>
      </c>
      <c r="B2767" s="10" t="s">
        <v>5357</v>
      </c>
      <c r="C2767" s="11" t="n">
        <v>348</v>
      </c>
      <c r="D2767" s="16" t="s">
        <v>17</v>
      </c>
    </row>
    <row r="2768" customFormat="false" ht="13.5" hidden="false" customHeight="false" outlineLevel="0" collapsed="false">
      <c r="A2768" s="1" t="s">
        <v>5358</v>
      </c>
      <c r="B2768" s="10" t="s">
        <v>5359</v>
      </c>
      <c r="C2768" s="11" t="n">
        <v>701</v>
      </c>
      <c r="D2768" s="16" t="s">
        <v>17</v>
      </c>
    </row>
    <row r="2769" customFormat="false" ht="13.5" hidden="false" customHeight="false" outlineLevel="0" collapsed="false">
      <c r="A2769" s="1" t="s">
        <v>5360</v>
      </c>
      <c r="B2769" s="10" t="s">
        <v>5361</v>
      </c>
      <c r="C2769" s="11" t="n">
        <v>884</v>
      </c>
      <c r="D2769" s="16" t="s">
        <v>17</v>
      </c>
    </row>
    <row r="2770" customFormat="false" ht="13.5" hidden="false" customHeight="false" outlineLevel="0" collapsed="false">
      <c r="A2770" s="1" t="s">
        <v>5362</v>
      </c>
      <c r="B2770" s="10" t="s">
        <v>5363</v>
      </c>
      <c r="C2770" s="11" t="n">
        <v>494</v>
      </c>
      <c r="D2770" s="16" t="s">
        <v>17</v>
      </c>
    </row>
    <row r="2771" customFormat="false" ht="13.5" hidden="false" customHeight="false" outlineLevel="0" collapsed="false">
      <c r="A2771" s="1" t="s">
        <v>5364</v>
      </c>
      <c r="B2771" s="10" t="s">
        <v>5365</v>
      </c>
      <c r="C2771" s="11" t="n">
        <v>347</v>
      </c>
      <c r="D2771" s="16" t="s">
        <v>17</v>
      </c>
    </row>
    <row r="2772" customFormat="false" ht="13.5" hidden="false" customHeight="false" outlineLevel="0" collapsed="false">
      <c r="A2772" s="1" t="s">
        <v>5366</v>
      </c>
      <c r="B2772" s="10" t="s">
        <v>5367</v>
      </c>
      <c r="C2772" s="11" t="n">
        <v>421</v>
      </c>
      <c r="D2772" s="16" t="s">
        <v>17</v>
      </c>
    </row>
    <row r="2773" customFormat="false" ht="13.5" hidden="false" customHeight="false" outlineLevel="0" collapsed="false">
      <c r="A2773" s="1" t="s">
        <v>5368</v>
      </c>
      <c r="B2773" s="10" t="s">
        <v>5369</v>
      </c>
      <c r="C2773" s="11" t="n">
        <v>623</v>
      </c>
      <c r="D2773" s="16" t="s">
        <v>17</v>
      </c>
    </row>
    <row r="2774" customFormat="false" ht="13.5" hidden="false" customHeight="false" outlineLevel="0" collapsed="false">
      <c r="B2774" s="10" t="s">
        <v>5370</v>
      </c>
      <c r="C2774" s="11"/>
      <c r="D2774" s="16"/>
    </row>
    <row r="2775" customFormat="false" ht="13.5" hidden="false" customHeight="false" outlineLevel="0" collapsed="false">
      <c r="A2775" s="1" t="s">
        <v>5371</v>
      </c>
      <c r="B2775" s="10" t="s">
        <v>5372</v>
      </c>
      <c r="C2775" s="11" t="n">
        <v>145</v>
      </c>
      <c r="D2775" s="16" t="s">
        <v>17</v>
      </c>
    </row>
    <row r="2776" customFormat="false" ht="13.5" hidden="false" customHeight="false" outlineLevel="0" collapsed="false">
      <c r="A2776" s="1" t="s">
        <v>5373</v>
      </c>
      <c r="B2776" s="10" t="s">
        <v>5374</v>
      </c>
      <c r="C2776" s="11" t="n">
        <v>171</v>
      </c>
      <c r="D2776" s="16" t="s">
        <v>17</v>
      </c>
    </row>
    <row r="2777" customFormat="false" ht="13.5" hidden="false" customHeight="false" outlineLevel="0" collapsed="false">
      <c r="A2777" s="1" t="s">
        <v>5375</v>
      </c>
      <c r="B2777" s="10" t="s">
        <v>5376</v>
      </c>
      <c r="C2777" s="11" t="n">
        <v>223</v>
      </c>
      <c r="D2777" s="16" t="s">
        <v>17</v>
      </c>
    </row>
    <row r="2778" customFormat="false" ht="13.5" hidden="false" customHeight="false" outlineLevel="0" collapsed="false">
      <c r="A2778" s="1" t="s">
        <v>5377</v>
      </c>
      <c r="B2778" s="10" t="s">
        <v>5378</v>
      </c>
      <c r="C2778" s="11" t="n">
        <v>25</v>
      </c>
      <c r="D2778" s="16" t="s">
        <v>17</v>
      </c>
    </row>
    <row r="2779" customFormat="false" ht="13.5" hidden="false" customHeight="false" outlineLevel="0" collapsed="false">
      <c r="A2779" s="1" t="s">
        <v>5379</v>
      </c>
      <c r="B2779" s="10" t="s">
        <v>5380</v>
      </c>
      <c r="C2779" s="11" t="n">
        <v>18</v>
      </c>
      <c r="D2779" s="16" t="s">
        <v>17</v>
      </c>
    </row>
    <row r="2780" customFormat="false" ht="13.5" hidden="false" customHeight="false" outlineLevel="0" collapsed="false">
      <c r="A2780" s="1" t="s">
        <v>5381</v>
      </c>
      <c r="B2780" s="10" t="s">
        <v>5382</v>
      </c>
      <c r="C2780" s="11" t="n">
        <v>340</v>
      </c>
      <c r="D2780" s="16" t="s">
        <v>17</v>
      </c>
    </row>
    <row r="2781" customFormat="false" ht="13.5" hidden="false" customHeight="false" outlineLevel="0" collapsed="false">
      <c r="A2781" s="1" t="s">
        <v>5383</v>
      </c>
      <c r="B2781" s="10" t="s">
        <v>5384</v>
      </c>
      <c r="C2781" s="11" t="n">
        <v>383</v>
      </c>
      <c r="D2781" s="16" t="s">
        <v>17</v>
      </c>
    </row>
    <row r="2782" customFormat="false" ht="13.5" hidden="false" customHeight="false" outlineLevel="0" collapsed="false">
      <c r="A2782" s="1" t="s">
        <v>5385</v>
      </c>
      <c r="B2782" s="10" t="s">
        <v>5386</v>
      </c>
      <c r="C2782" s="11" t="n">
        <v>168</v>
      </c>
      <c r="D2782" s="16" t="s">
        <v>17</v>
      </c>
    </row>
    <row r="2783" customFormat="false" ht="13.5" hidden="false" customHeight="false" outlineLevel="0" collapsed="false">
      <c r="A2783" s="1" t="s">
        <v>5387</v>
      </c>
      <c r="B2783" s="10" t="s">
        <v>5388</v>
      </c>
      <c r="C2783" s="11" t="n">
        <v>183</v>
      </c>
      <c r="D2783" s="16" t="s">
        <v>134</v>
      </c>
    </row>
    <row r="2784" customFormat="false" ht="13.5" hidden="false" customHeight="false" outlineLevel="0" collapsed="false">
      <c r="A2784" s="1" t="s">
        <v>5389</v>
      </c>
      <c r="B2784" s="10" t="s">
        <v>5390</v>
      </c>
      <c r="C2784" s="11" t="n">
        <v>207</v>
      </c>
      <c r="D2784" s="16" t="s">
        <v>17</v>
      </c>
    </row>
    <row r="2785" customFormat="false" ht="13.5" hidden="false" customHeight="false" outlineLevel="0" collapsed="false">
      <c r="B2785" s="10" t="s">
        <v>5391</v>
      </c>
      <c r="C2785" s="11"/>
      <c r="D2785" s="16"/>
    </row>
    <row r="2786" customFormat="false" ht="13.5" hidden="false" customHeight="false" outlineLevel="0" collapsed="false">
      <c r="A2786" s="1" t="s">
        <v>5392</v>
      </c>
      <c r="B2786" s="10" t="s">
        <v>5393</v>
      </c>
      <c r="C2786" s="11" t="n">
        <v>80</v>
      </c>
      <c r="D2786" s="16" t="s">
        <v>17</v>
      </c>
    </row>
    <row r="2787" customFormat="false" ht="13.5" hidden="false" customHeight="false" outlineLevel="0" collapsed="false">
      <c r="A2787" s="1" t="s">
        <v>5394</v>
      </c>
      <c r="B2787" s="10" t="s">
        <v>5395</v>
      </c>
      <c r="C2787" s="11" t="n">
        <v>49</v>
      </c>
      <c r="D2787" s="16" t="s">
        <v>17</v>
      </c>
    </row>
    <row r="2788" customFormat="false" ht="13.5" hidden="false" customHeight="false" outlineLevel="0" collapsed="false">
      <c r="A2788" s="1" t="s">
        <v>5396</v>
      </c>
      <c r="B2788" s="10" t="s">
        <v>5397</v>
      </c>
      <c r="C2788" s="11" t="n">
        <v>73</v>
      </c>
      <c r="D2788" s="16" t="s">
        <v>17</v>
      </c>
    </row>
    <row r="2789" customFormat="false" ht="13.5" hidden="false" customHeight="false" outlineLevel="0" collapsed="false">
      <c r="A2789" s="1" t="s">
        <v>5398</v>
      </c>
      <c r="B2789" s="10" t="s">
        <v>5399</v>
      </c>
      <c r="C2789" s="11" t="n">
        <v>95</v>
      </c>
      <c r="D2789" s="16" t="s">
        <v>17</v>
      </c>
    </row>
    <row r="2790" customFormat="false" ht="13.5" hidden="false" customHeight="false" outlineLevel="0" collapsed="false">
      <c r="A2790" s="1" t="s">
        <v>5400</v>
      </c>
      <c r="B2790" s="10" t="s">
        <v>5401</v>
      </c>
      <c r="C2790" s="11" t="n">
        <v>64</v>
      </c>
      <c r="D2790" s="16" t="s">
        <v>17</v>
      </c>
    </row>
    <row r="2791" customFormat="false" ht="13.5" hidden="false" customHeight="false" outlineLevel="0" collapsed="false">
      <c r="A2791" s="1" t="s">
        <v>5402</v>
      </c>
      <c r="B2791" s="10" t="s">
        <v>5403</v>
      </c>
      <c r="C2791" s="11" t="n">
        <v>95</v>
      </c>
      <c r="D2791" s="16" t="s">
        <v>17</v>
      </c>
    </row>
    <row r="2792" customFormat="false" ht="13.5" hidden="false" customHeight="false" outlineLevel="0" collapsed="false">
      <c r="A2792" s="1" t="s">
        <v>5404</v>
      </c>
      <c r="B2792" s="10" t="s">
        <v>5405</v>
      </c>
      <c r="C2792" s="11" t="n">
        <v>144</v>
      </c>
      <c r="D2792" s="16" t="s">
        <v>17</v>
      </c>
    </row>
    <row r="2793" customFormat="false" ht="13.5" hidden="false" customHeight="false" outlineLevel="0" collapsed="false">
      <c r="A2793" s="1" t="s">
        <v>5406</v>
      </c>
      <c r="B2793" s="10" t="s">
        <v>5407</v>
      </c>
      <c r="C2793" s="11" t="n">
        <v>213</v>
      </c>
      <c r="D2793" s="16" t="s">
        <v>17</v>
      </c>
    </row>
    <row r="2794" customFormat="false" ht="13.5" hidden="false" customHeight="false" outlineLevel="0" collapsed="false">
      <c r="A2794" s="1" t="s">
        <v>5408</v>
      </c>
      <c r="B2794" s="10" t="s">
        <v>5409</v>
      </c>
      <c r="C2794" s="11" t="n">
        <v>37</v>
      </c>
      <c r="D2794" s="16" t="s">
        <v>17</v>
      </c>
    </row>
    <row r="2795" customFormat="false" ht="13.5" hidden="false" customHeight="false" outlineLevel="0" collapsed="false">
      <c r="A2795" s="1" t="s">
        <v>5410</v>
      </c>
      <c r="B2795" s="10" t="s">
        <v>5411</v>
      </c>
      <c r="C2795" s="11" t="n">
        <v>91</v>
      </c>
      <c r="D2795" s="16" t="s">
        <v>17</v>
      </c>
    </row>
    <row r="2796" customFormat="false" ht="13.5" hidden="false" customHeight="false" outlineLevel="0" collapsed="false">
      <c r="A2796" s="1" t="s">
        <v>5412</v>
      </c>
      <c r="B2796" s="10" t="s">
        <v>5413</v>
      </c>
      <c r="C2796" s="11" t="n">
        <v>132</v>
      </c>
      <c r="D2796" s="16" t="s">
        <v>17</v>
      </c>
    </row>
    <row r="2797" customFormat="false" ht="13.5" hidden="false" customHeight="false" outlineLevel="0" collapsed="false">
      <c r="A2797" s="1" t="s">
        <v>5414</v>
      </c>
      <c r="B2797" s="10" t="s">
        <v>5415</v>
      </c>
      <c r="C2797" s="11" t="n">
        <v>21</v>
      </c>
      <c r="D2797" s="16" t="s">
        <v>17</v>
      </c>
    </row>
    <row r="2798" customFormat="false" ht="13.5" hidden="false" customHeight="false" outlineLevel="0" collapsed="false">
      <c r="A2798" s="1" t="s">
        <v>5416</v>
      </c>
      <c r="B2798" s="10" t="s">
        <v>5417</v>
      </c>
      <c r="C2798" s="11" t="n">
        <v>31</v>
      </c>
      <c r="D2798" s="16" t="s">
        <v>17</v>
      </c>
    </row>
    <row r="2799" customFormat="false" ht="13.5" hidden="false" customHeight="false" outlineLevel="0" collapsed="false">
      <c r="A2799" s="1" t="s">
        <v>5418</v>
      </c>
      <c r="B2799" s="10" t="s">
        <v>5419</v>
      </c>
      <c r="C2799" s="11" t="n">
        <v>51</v>
      </c>
      <c r="D2799" s="16" t="s">
        <v>17</v>
      </c>
    </row>
    <row r="2800" customFormat="false" ht="13.5" hidden="false" customHeight="false" outlineLevel="0" collapsed="false">
      <c r="A2800" s="1" t="s">
        <v>5420</v>
      </c>
      <c r="B2800" s="10" t="s">
        <v>5421</v>
      </c>
      <c r="C2800" s="11" t="n">
        <v>101</v>
      </c>
      <c r="D2800" s="16" t="s">
        <v>17</v>
      </c>
    </row>
    <row r="2801" customFormat="false" ht="13.5" hidden="false" customHeight="false" outlineLevel="0" collapsed="false">
      <c r="A2801" s="1" t="s">
        <v>5422</v>
      </c>
      <c r="B2801" s="10" t="s">
        <v>5423</v>
      </c>
      <c r="C2801" s="11" t="n">
        <v>182</v>
      </c>
      <c r="D2801" s="16" t="s">
        <v>17</v>
      </c>
    </row>
    <row r="2802" customFormat="false" ht="13.5" hidden="false" customHeight="false" outlineLevel="0" collapsed="false">
      <c r="A2802" s="1" t="s">
        <v>5424</v>
      </c>
      <c r="B2802" s="10" t="s">
        <v>5425</v>
      </c>
      <c r="C2802" s="11" t="n">
        <v>202</v>
      </c>
      <c r="D2802" s="16" t="s">
        <v>17</v>
      </c>
    </row>
    <row r="2803" customFormat="false" ht="13.5" hidden="false" customHeight="false" outlineLevel="0" collapsed="false">
      <c r="A2803" s="1" t="s">
        <v>5426</v>
      </c>
      <c r="B2803" s="10" t="s">
        <v>5427</v>
      </c>
      <c r="C2803" s="11" t="n">
        <v>101</v>
      </c>
      <c r="D2803" s="16" t="s">
        <v>17</v>
      </c>
    </row>
    <row r="2804" customFormat="false" ht="13.5" hidden="false" customHeight="false" outlineLevel="0" collapsed="false">
      <c r="A2804" s="1" t="s">
        <v>5428</v>
      </c>
      <c r="B2804" s="10" t="s">
        <v>5429</v>
      </c>
      <c r="C2804" s="11" t="n">
        <v>202</v>
      </c>
      <c r="D2804" s="16" t="s">
        <v>17</v>
      </c>
    </row>
    <row r="2805" customFormat="false" ht="13.5" hidden="false" customHeight="false" outlineLevel="0" collapsed="false">
      <c r="A2805" s="1" t="s">
        <v>5430</v>
      </c>
      <c r="B2805" s="10" t="s">
        <v>5431</v>
      </c>
      <c r="C2805" s="11" t="n">
        <v>51</v>
      </c>
      <c r="D2805" s="16" t="s">
        <v>17</v>
      </c>
    </row>
    <row r="2806" customFormat="false" ht="13.5" hidden="false" customHeight="false" outlineLevel="0" collapsed="false">
      <c r="A2806" s="1" t="s">
        <v>5432</v>
      </c>
      <c r="B2806" s="10" t="s">
        <v>5433</v>
      </c>
      <c r="C2806" s="11" t="n">
        <v>101</v>
      </c>
      <c r="D2806" s="16" t="s">
        <v>17</v>
      </c>
    </row>
    <row r="2807" customFormat="false" ht="13.5" hidden="false" customHeight="false" outlineLevel="0" collapsed="false">
      <c r="B2807" s="10" t="s">
        <v>5434</v>
      </c>
      <c r="C2807" s="11"/>
      <c r="D2807" s="16"/>
    </row>
    <row r="2808" customFormat="false" ht="13.5" hidden="false" customHeight="false" outlineLevel="0" collapsed="false">
      <c r="A2808" s="1" t="s">
        <v>5435</v>
      </c>
      <c r="B2808" s="10" t="s">
        <v>5436</v>
      </c>
      <c r="C2808" s="11" t="n">
        <v>616</v>
      </c>
      <c r="D2808" s="16" t="s">
        <v>17</v>
      </c>
    </row>
    <row r="2809" customFormat="false" ht="13.5" hidden="false" customHeight="false" outlineLevel="0" collapsed="false">
      <c r="A2809" s="1" t="s">
        <v>5437</v>
      </c>
      <c r="B2809" s="10" t="s">
        <v>5438</v>
      </c>
      <c r="C2809" s="11" t="n">
        <v>478</v>
      </c>
      <c r="D2809" s="16" t="s">
        <v>17</v>
      </c>
    </row>
    <row r="2810" customFormat="false" ht="13.5" hidden="false" customHeight="false" outlineLevel="0" collapsed="false">
      <c r="A2810" s="1" t="s">
        <v>5439</v>
      </c>
      <c r="B2810" s="10" t="s">
        <v>5440</v>
      </c>
      <c r="C2810" s="11" t="n">
        <v>202</v>
      </c>
      <c r="D2810" s="16" t="s">
        <v>17</v>
      </c>
    </row>
    <row r="2811" customFormat="false" ht="13.5" hidden="false" customHeight="false" outlineLevel="0" collapsed="false">
      <c r="A2811" s="1" t="s">
        <v>5441</v>
      </c>
      <c r="B2811" s="10" t="s">
        <v>5442</v>
      </c>
      <c r="C2811" s="11" t="n">
        <v>1634</v>
      </c>
      <c r="D2811" s="16" t="s">
        <v>17</v>
      </c>
    </row>
    <row r="2812" customFormat="false" ht="13.5" hidden="false" customHeight="false" outlineLevel="0" collapsed="false">
      <c r="A2812" s="1" t="s">
        <v>5443</v>
      </c>
      <c r="B2812" s="10" t="s">
        <v>5444</v>
      </c>
      <c r="C2812" s="11" t="n">
        <v>46</v>
      </c>
      <c r="D2812" s="16" t="s">
        <v>17</v>
      </c>
    </row>
    <row r="2813" customFormat="false" ht="13.5" hidden="false" customHeight="false" outlineLevel="0" collapsed="false">
      <c r="A2813" s="1" t="s">
        <v>5445</v>
      </c>
      <c r="B2813" s="10" t="s">
        <v>5446</v>
      </c>
      <c r="C2813" s="11" t="n">
        <v>190</v>
      </c>
      <c r="D2813" s="16" t="s">
        <v>17</v>
      </c>
    </row>
    <row r="2814" customFormat="false" ht="13.5" hidden="false" customHeight="false" outlineLevel="0" collapsed="false">
      <c r="A2814" s="1" t="s">
        <v>5447</v>
      </c>
      <c r="B2814" s="10" t="s">
        <v>5448</v>
      </c>
      <c r="C2814" s="11" t="n">
        <v>323</v>
      </c>
      <c r="D2814" s="16" t="s">
        <v>17</v>
      </c>
    </row>
    <row r="2815" customFormat="false" ht="13.5" hidden="false" customHeight="false" outlineLevel="0" collapsed="false">
      <c r="A2815" s="1" t="s">
        <v>5449</v>
      </c>
      <c r="B2815" s="10" t="s">
        <v>5450</v>
      </c>
      <c r="C2815" s="11" t="n">
        <v>57</v>
      </c>
      <c r="D2815" s="16" t="s">
        <v>17</v>
      </c>
    </row>
    <row r="2816" customFormat="false" ht="13.5" hidden="false" customHeight="false" outlineLevel="0" collapsed="false">
      <c r="A2816" s="1" t="s">
        <v>5451</v>
      </c>
      <c r="B2816" s="10" t="s">
        <v>5452</v>
      </c>
      <c r="C2816" s="11" t="n">
        <v>144</v>
      </c>
      <c r="D2816" s="16" t="s">
        <v>17</v>
      </c>
    </row>
    <row r="2817" customFormat="false" ht="13.5" hidden="false" customHeight="false" outlineLevel="0" collapsed="false">
      <c r="A2817" s="1" t="s">
        <v>5453</v>
      </c>
      <c r="B2817" s="10" t="s">
        <v>5454</v>
      </c>
      <c r="C2817" s="11" t="n">
        <v>212</v>
      </c>
      <c r="D2817" s="16" t="s">
        <v>17</v>
      </c>
    </row>
    <row r="2818" customFormat="false" ht="13.5" hidden="false" customHeight="false" outlineLevel="0" collapsed="false">
      <c r="A2818" s="1" t="s">
        <v>5455</v>
      </c>
      <c r="B2818" s="10" t="s">
        <v>5456</v>
      </c>
      <c r="C2818" s="11" t="n">
        <v>274</v>
      </c>
      <c r="D2818" s="16" t="s">
        <v>17</v>
      </c>
    </row>
    <row r="2819" customFormat="false" ht="13.5" hidden="false" customHeight="false" outlineLevel="0" collapsed="false">
      <c r="A2819" s="1" t="s">
        <v>5457</v>
      </c>
      <c r="B2819" s="10" t="s">
        <v>5458</v>
      </c>
      <c r="C2819" s="11" t="n">
        <v>222</v>
      </c>
      <c r="D2819" s="16" t="s">
        <v>17</v>
      </c>
    </row>
    <row r="2820" customFormat="false" ht="13.5" hidden="false" customHeight="false" outlineLevel="0" collapsed="false">
      <c r="A2820" s="1" t="s">
        <v>5459</v>
      </c>
      <c r="B2820" s="10" t="s">
        <v>5460</v>
      </c>
      <c r="C2820" s="11" t="n">
        <v>38</v>
      </c>
      <c r="D2820" s="16" t="s">
        <v>17</v>
      </c>
    </row>
    <row r="2821" customFormat="false" ht="13.5" hidden="false" customHeight="false" outlineLevel="0" collapsed="false">
      <c r="A2821" s="1" t="s">
        <v>5461</v>
      </c>
      <c r="B2821" s="10" t="s">
        <v>5462</v>
      </c>
      <c r="C2821" s="11" t="n">
        <v>132</v>
      </c>
      <c r="D2821" s="16" t="s">
        <v>17</v>
      </c>
    </row>
    <row r="2822" customFormat="false" ht="13.5" hidden="false" customHeight="false" outlineLevel="0" collapsed="false">
      <c r="A2822" s="1" t="s">
        <v>5463</v>
      </c>
      <c r="B2822" s="10" t="s">
        <v>5464</v>
      </c>
      <c r="C2822" s="11" t="n">
        <v>150</v>
      </c>
      <c r="D2822" s="16" t="s">
        <v>17</v>
      </c>
    </row>
    <row r="2823" customFormat="false" ht="13.5" hidden="false" customHeight="false" outlineLevel="0" collapsed="false">
      <c r="A2823" s="1" t="s">
        <v>5465</v>
      </c>
      <c r="B2823" s="10" t="s">
        <v>5466</v>
      </c>
      <c r="C2823" s="11" t="n">
        <v>149</v>
      </c>
      <c r="D2823" s="16" t="s">
        <v>17</v>
      </c>
    </row>
    <row r="2824" customFormat="false" ht="13.5" hidden="false" customHeight="false" outlineLevel="0" collapsed="false">
      <c r="A2824" s="1" t="s">
        <v>5467</v>
      </c>
      <c r="B2824" s="10" t="s">
        <v>5468</v>
      </c>
      <c r="C2824" s="11" t="n">
        <v>868</v>
      </c>
      <c r="D2824" s="16" t="s">
        <v>17</v>
      </c>
    </row>
    <row r="2825" customFormat="false" ht="13.5" hidden="false" customHeight="false" outlineLevel="0" collapsed="false">
      <c r="B2825" s="10" t="s">
        <v>5469</v>
      </c>
      <c r="C2825" s="11"/>
      <c r="D2825" s="16"/>
    </row>
    <row r="2826" customFormat="false" ht="13.5" hidden="false" customHeight="false" outlineLevel="0" collapsed="false">
      <c r="A2826" s="1" t="s">
        <v>5470</v>
      </c>
      <c r="B2826" s="10" t="s">
        <v>5471</v>
      </c>
      <c r="C2826" s="11" t="n">
        <v>56</v>
      </c>
      <c r="D2826" s="16" t="s">
        <v>17</v>
      </c>
    </row>
    <row r="2827" customFormat="false" ht="13.5" hidden="false" customHeight="false" outlineLevel="0" collapsed="false">
      <c r="A2827" s="1" t="s">
        <v>5472</v>
      </c>
      <c r="B2827" s="10" t="s">
        <v>5473</v>
      </c>
      <c r="C2827" s="11" t="n">
        <v>68</v>
      </c>
      <c r="D2827" s="16" t="s">
        <v>17</v>
      </c>
    </row>
    <row r="2828" customFormat="false" ht="13.5" hidden="false" customHeight="false" outlineLevel="0" collapsed="false">
      <c r="A2828" s="1" t="s">
        <v>5474</v>
      </c>
      <c r="B2828" s="10" t="s">
        <v>5475</v>
      </c>
      <c r="C2828" s="11" t="n">
        <v>140</v>
      </c>
      <c r="D2828" s="16" t="s">
        <v>17</v>
      </c>
    </row>
    <row r="2829" customFormat="false" ht="13.5" hidden="false" customHeight="false" outlineLevel="0" collapsed="false">
      <c r="A2829" s="1" t="s">
        <v>5476</v>
      </c>
      <c r="B2829" s="10" t="s">
        <v>5477</v>
      </c>
      <c r="C2829" s="11" t="n">
        <v>198</v>
      </c>
      <c r="D2829" s="16" t="s">
        <v>17</v>
      </c>
    </row>
    <row r="2830" customFormat="false" ht="13.5" hidden="false" customHeight="false" outlineLevel="0" collapsed="false">
      <c r="A2830" s="1" t="s">
        <v>5478</v>
      </c>
      <c r="B2830" s="10" t="s">
        <v>5479</v>
      </c>
      <c r="C2830" s="11" t="n">
        <v>202</v>
      </c>
      <c r="D2830" s="16" t="s">
        <v>17</v>
      </c>
    </row>
    <row r="2831" customFormat="false" ht="13.5" hidden="false" customHeight="false" outlineLevel="0" collapsed="false">
      <c r="A2831" s="1" t="s">
        <v>5480</v>
      </c>
      <c r="B2831" s="10" t="s">
        <v>5481</v>
      </c>
      <c r="C2831" s="11" t="n">
        <v>81</v>
      </c>
      <c r="D2831" s="16" t="s">
        <v>17</v>
      </c>
    </row>
    <row r="2832" customFormat="false" ht="13.5" hidden="false" customHeight="false" outlineLevel="0" collapsed="false">
      <c r="B2832" s="10" t="s">
        <v>5482</v>
      </c>
      <c r="C2832" s="11"/>
      <c r="D2832" s="16"/>
    </row>
    <row r="2833" customFormat="false" ht="13.5" hidden="false" customHeight="false" outlineLevel="0" collapsed="false">
      <c r="B2833" s="10" t="s">
        <v>5483</v>
      </c>
      <c r="C2833" s="11"/>
      <c r="D2833" s="16"/>
    </row>
    <row r="2834" customFormat="false" ht="13.5" hidden="false" customHeight="false" outlineLevel="0" collapsed="false">
      <c r="A2834" s="1" t="s">
        <v>5484</v>
      </c>
      <c r="B2834" s="10" t="s">
        <v>5485</v>
      </c>
      <c r="C2834" s="11" t="n">
        <v>117</v>
      </c>
      <c r="D2834" s="16" t="s">
        <v>134</v>
      </c>
    </row>
    <row r="2835" customFormat="false" ht="13.5" hidden="false" customHeight="false" outlineLevel="0" collapsed="false">
      <c r="A2835" s="1" t="s">
        <v>5486</v>
      </c>
      <c r="B2835" s="10" t="s">
        <v>5487</v>
      </c>
      <c r="C2835" s="11" t="n">
        <v>117</v>
      </c>
      <c r="D2835" s="16" t="s">
        <v>134</v>
      </c>
    </row>
    <row r="2836" customFormat="false" ht="13.5" hidden="false" customHeight="false" outlineLevel="0" collapsed="false">
      <c r="A2836" s="1" t="s">
        <v>5488</v>
      </c>
      <c r="B2836" s="10" t="s">
        <v>5489</v>
      </c>
      <c r="C2836" s="11" t="n">
        <v>533</v>
      </c>
      <c r="D2836" s="16" t="s">
        <v>17</v>
      </c>
    </row>
    <row r="2837" customFormat="false" ht="13.5" hidden="false" customHeight="false" outlineLevel="0" collapsed="false">
      <c r="A2837" s="1" t="s">
        <v>5490</v>
      </c>
      <c r="B2837" s="10" t="s">
        <v>5491</v>
      </c>
      <c r="C2837" s="11" t="n">
        <v>747</v>
      </c>
      <c r="D2837" s="16" t="s">
        <v>17</v>
      </c>
    </row>
    <row r="2838" customFormat="false" ht="13.5" hidden="false" customHeight="false" outlineLevel="0" collapsed="false">
      <c r="A2838" s="1" t="s">
        <v>5492</v>
      </c>
      <c r="B2838" s="10" t="s">
        <v>5493</v>
      </c>
      <c r="C2838" s="11" t="n">
        <v>361</v>
      </c>
      <c r="D2838" s="16" t="s">
        <v>17</v>
      </c>
    </row>
    <row r="2839" customFormat="false" ht="13.5" hidden="false" customHeight="false" outlineLevel="0" collapsed="false">
      <c r="A2839" s="1" t="s">
        <v>5494</v>
      </c>
      <c r="B2839" s="10" t="s">
        <v>5495</v>
      </c>
      <c r="C2839" s="11" t="n">
        <v>369</v>
      </c>
      <c r="D2839" s="16" t="s">
        <v>17</v>
      </c>
    </row>
    <row r="2840" customFormat="false" ht="13.5" hidden="false" customHeight="false" outlineLevel="0" collapsed="false">
      <c r="A2840" s="1" t="s">
        <v>5496</v>
      </c>
      <c r="B2840" s="10" t="s">
        <v>5497</v>
      </c>
      <c r="C2840" s="11" t="n">
        <v>438</v>
      </c>
      <c r="D2840" s="16" t="s">
        <v>17</v>
      </c>
    </row>
    <row r="2841" customFormat="false" ht="13.5" hidden="false" customHeight="false" outlineLevel="0" collapsed="false">
      <c r="A2841" s="1" t="s">
        <v>5498</v>
      </c>
      <c r="B2841" s="10" t="s">
        <v>5499</v>
      </c>
      <c r="C2841" s="11" t="n">
        <v>353</v>
      </c>
      <c r="D2841" s="16" t="s">
        <v>17</v>
      </c>
    </row>
    <row r="2842" customFormat="false" ht="13.5" hidden="false" customHeight="false" outlineLevel="0" collapsed="false">
      <c r="A2842" s="1" t="s">
        <v>5500</v>
      </c>
      <c r="B2842" s="10" t="s">
        <v>5501</v>
      </c>
      <c r="C2842" s="11" t="n">
        <v>537</v>
      </c>
      <c r="D2842" s="16" t="s">
        <v>17</v>
      </c>
    </row>
    <row r="2843" customFormat="false" ht="13.5" hidden="false" customHeight="false" outlineLevel="0" collapsed="false">
      <c r="A2843" s="1" t="s">
        <v>5502</v>
      </c>
      <c r="B2843" s="10" t="s">
        <v>5503</v>
      </c>
      <c r="C2843" s="11" t="n">
        <v>448</v>
      </c>
      <c r="D2843" s="16" t="s">
        <v>17</v>
      </c>
    </row>
    <row r="2844" customFormat="false" ht="13.5" hidden="false" customHeight="false" outlineLevel="0" collapsed="false">
      <c r="A2844" s="1" t="s">
        <v>5504</v>
      </c>
      <c r="B2844" s="10" t="s">
        <v>5505</v>
      </c>
      <c r="C2844" s="11" t="n">
        <v>634</v>
      </c>
      <c r="D2844" s="16" t="s">
        <v>17</v>
      </c>
    </row>
    <row r="2845" customFormat="false" ht="13.5" hidden="false" customHeight="false" outlineLevel="0" collapsed="false">
      <c r="A2845" s="1" t="s">
        <v>5506</v>
      </c>
      <c r="B2845" s="10" t="s">
        <v>5507</v>
      </c>
      <c r="C2845" s="11" t="n">
        <v>595</v>
      </c>
      <c r="D2845" s="16" t="s">
        <v>17</v>
      </c>
    </row>
    <row r="2846" customFormat="false" ht="13.5" hidden="false" customHeight="false" outlineLevel="0" collapsed="false">
      <c r="A2846" s="1" t="s">
        <v>5508</v>
      </c>
      <c r="B2846" s="10" t="s">
        <v>5509</v>
      </c>
      <c r="C2846" s="11" t="n">
        <v>188</v>
      </c>
      <c r="D2846" s="16" t="s">
        <v>17</v>
      </c>
    </row>
    <row r="2847" customFormat="false" ht="13.5" hidden="false" customHeight="false" outlineLevel="0" collapsed="false">
      <c r="A2847" s="1" t="s">
        <v>5510</v>
      </c>
      <c r="B2847" s="10" t="s">
        <v>5511</v>
      </c>
      <c r="C2847" s="11" t="n">
        <v>331</v>
      </c>
      <c r="D2847" s="16" t="s">
        <v>17</v>
      </c>
    </row>
    <row r="2848" customFormat="false" ht="13.5" hidden="false" customHeight="false" outlineLevel="0" collapsed="false">
      <c r="A2848" s="1" t="s">
        <v>5512</v>
      </c>
      <c r="B2848" s="10" t="s">
        <v>5513</v>
      </c>
      <c r="C2848" s="11" t="n">
        <v>183</v>
      </c>
      <c r="D2848" s="16" t="s">
        <v>17</v>
      </c>
    </row>
    <row r="2849" customFormat="false" ht="13.5" hidden="false" customHeight="false" outlineLevel="0" collapsed="false">
      <c r="A2849" s="1" t="s">
        <v>5514</v>
      </c>
      <c r="B2849" s="10" t="s">
        <v>5515</v>
      </c>
      <c r="C2849" s="11" t="n">
        <v>259</v>
      </c>
      <c r="D2849" s="16" t="s">
        <v>134</v>
      </c>
    </row>
    <row r="2850" customFormat="false" ht="13.5" hidden="false" customHeight="false" outlineLevel="0" collapsed="false">
      <c r="A2850" s="1" t="s">
        <v>5516</v>
      </c>
      <c r="B2850" s="10" t="s">
        <v>5517</v>
      </c>
      <c r="C2850" s="11" t="n">
        <v>423</v>
      </c>
      <c r="D2850" s="16" t="s">
        <v>17</v>
      </c>
    </row>
    <row r="2851" customFormat="false" ht="13.5" hidden="false" customHeight="false" outlineLevel="0" collapsed="false">
      <c r="A2851" s="1" t="s">
        <v>5518</v>
      </c>
      <c r="B2851" s="10" t="s">
        <v>5519</v>
      </c>
      <c r="C2851" s="11" t="n">
        <v>84</v>
      </c>
      <c r="D2851" s="16" t="s">
        <v>17</v>
      </c>
    </row>
    <row r="2852" customFormat="false" ht="13.5" hidden="false" customHeight="false" outlineLevel="0" collapsed="false">
      <c r="A2852" s="1" t="s">
        <v>5520</v>
      </c>
      <c r="B2852" s="10" t="s">
        <v>5521</v>
      </c>
      <c r="C2852" s="11" t="n">
        <v>289</v>
      </c>
      <c r="D2852" s="16" t="s">
        <v>17</v>
      </c>
    </row>
    <row r="2853" customFormat="false" ht="13.5" hidden="false" customHeight="false" outlineLevel="0" collapsed="false">
      <c r="A2853" s="1" t="s">
        <v>5522</v>
      </c>
      <c r="B2853" s="10" t="s">
        <v>5523</v>
      </c>
      <c r="C2853" s="11" t="n">
        <v>81</v>
      </c>
      <c r="D2853" s="16" t="s">
        <v>17</v>
      </c>
    </row>
    <row r="2854" customFormat="false" ht="13.5" hidden="false" customHeight="false" outlineLevel="0" collapsed="false">
      <c r="A2854" s="1" t="s">
        <v>5524</v>
      </c>
      <c r="B2854" s="10" t="s">
        <v>5525</v>
      </c>
      <c r="C2854" s="11" t="n">
        <v>35</v>
      </c>
      <c r="D2854" s="16" t="s">
        <v>17</v>
      </c>
    </row>
    <row r="2855" customFormat="false" ht="13.5" hidden="false" customHeight="false" outlineLevel="0" collapsed="false">
      <c r="A2855" s="1" t="s">
        <v>5526</v>
      </c>
      <c r="B2855" s="10" t="s">
        <v>5527</v>
      </c>
      <c r="C2855" s="11" t="n">
        <v>110</v>
      </c>
      <c r="D2855" s="16" t="s">
        <v>17</v>
      </c>
    </row>
    <row r="2856" customFormat="false" ht="13.5" hidden="false" customHeight="false" outlineLevel="0" collapsed="false">
      <c r="B2856" s="10" t="s">
        <v>5528</v>
      </c>
      <c r="C2856" s="11"/>
      <c r="D2856" s="16"/>
    </row>
    <row r="2857" customFormat="false" ht="13.5" hidden="false" customHeight="false" outlineLevel="0" collapsed="false">
      <c r="A2857" s="1" t="s">
        <v>5529</v>
      </c>
      <c r="B2857" s="10" t="s">
        <v>5530</v>
      </c>
      <c r="C2857" s="11" t="n">
        <v>12</v>
      </c>
      <c r="D2857" s="16" t="s">
        <v>17</v>
      </c>
    </row>
    <row r="2858" customFormat="false" ht="13.5" hidden="false" customHeight="false" outlineLevel="0" collapsed="false">
      <c r="A2858" s="1" t="s">
        <v>5531</v>
      </c>
      <c r="B2858" s="10" t="s">
        <v>5532</v>
      </c>
      <c r="C2858" s="11" t="n">
        <v>22</v>
      </c>
      <c r="D2858" s="16" t="s">
        <v>17</v>
      </c>
    </row>
    <row r="2859" customFormat="false" ht="13.5" hidden="false" customHeight="false" outlineLevel="0" collapsed="false">
      <c r="A2859" s="1" t="s">
        <v>5533</v>
      </c>
      <c r="B2859" s="10" t="s">
        <v>5534</v>
      </c>
      <c r="C2859" s="11" t="n">
        <v>43</v>
      </c>
      <c r="D2859" s="16" t="s">
        <v>17</v>
      </c>
    </row>
    <row r="2860" customFormat="false" ht="13.5" hidden="false" customHeight="false" outlineLevel="0" collapsed="false">
      <c r="A2860" s="1" t="s">
        <v>5535</v>
      </c>
      <c r="B2860" s="10" t="s">
        <v>5536</v>
      </c>
      <c r="C2860" s="11" t="n">
        <v>69</v>
      </c>
      <c r="D2860" s="16" t="s">
        <v>17</v>
      </c>
    </row>
    <row r="2861" customFormat="false" ht="13.5" hidden="false" customHeight="false" outlineLevel="0" collapsed="false">
      <c r="A2861" s="1" t="s">
        <v>5537</v>
      </c>
      <c r="B2861" s="10" t="s">
        <v>5538</v>
      </c>
      <c r="C2861" s="11" t="n">
        <v>72</v>
      </c>
      <c r="D2861" s="16" t="s">
        <v>17</v>
      </c>
    </row>
    <row r="2862" customFormat="false" ht="13.5" hidden="false" customHeight="false" outlineLevel="0" collapsed="false">
      <c r="A2862" s="1" t="s">
        <v>5539</v>
      </c>
      <c r="B2862" s="10" t="s">
        <v>5540</v>
      </c>
      <c r="C2862" s="11" t="n">
        <v>101</v>
      </c>
      <c r="D2862" s="16" t="s">
        <v>17</v>
      </c>
    </row>
    <row r="2863" customFormat="false" ht="13.5" hidden="false" customHeight="false" outlineLevel="0" collapsed="false">
      <c r="A2863" s="1" t="s">
        <v>5541</v>
      </c>
      <c r="B2863" s="10" t="s">
        <v>5542</v>
      </c>
      <c r="C2863" s="11" t="n">
        <v>34</v>
      </c>
      <c r="D2863" s="16" t="s">
        <v>17</v>
      </c>
    </row>
    <row r="2864" customFormat="false" ht="13.5" hidden="false" customHeight="false" outlineLevel="0" collapsed="false">
      <c r="A2864" s="1" t="s">
        <v>5543</v>
      </c>
      <c r="B2864" s="10" t="s">
        <v>5544</v>
      </c>
      <c r="C2864" s="11" t="n">
        <v>47</v>
      </c>
      <c r="D2864" s="16" t="s">
        <v>17</v>
      </c>
    </row>
    <row r="2865" customFormat="false" ht="13.5" hidden="false" customHeight="false" outlineLevel="0" collapsed="false">
      <c r="A2865" s="1" t="s">
        <v>5545</v>
      </c>
      <c r="B2865" s="10" t="s">
        <v>5546</v>
      </c>
      <c r="C2865" s="11" t="n">
        <v>23</v>
      </c>
      <c r="D2865" s="16" t="s">
        <v>17</v>
      </c>
    </row>
    <row r="2866" customFormat="false" ht="13.5" hidden="false" customHeight="false" outlineLevel="0" collapsed="false">
      <c r="A2866" s="1" t="s">
        <v>5547</v>
      </c>
      <c r="B2866" s="10" t="s">
        <v>5548</v>
      </c>
      <c r="C2866" s="11" t="n">
        <v>47</v>
      </c>
      <c r="D2866" s="16" t="s">
        <v>17</v>
      </c>
    </row>
    <row r="2867" customFormat="false" ht="13.5" hidden="false" customHeight="false" outlineLevel="0" collapsed="false">
      <c r="B2867" s="10" t="s">
        <v>5549</v>
      </c>
      <c r="C2867" s="11"/>
      <c r="D2867" s="16"/>
    </row>
    <row r="2868" customFormat="false" ht="13.5" hidden="false" customHeight="false" outlineLevel="0" collapsed="false">
      <c r="A2868" s="1" t="s">
        <v>5550</v>
      </c>
      <c r="B2868" s="10" t="s">
        <v>5551</v>
      </c>
      <c r="C2868" s="11" t="n">
        <v>18</v>
      </c>
      <c r="D2868" s="16" t="s">
        <v>17</v>
      </c>
    </row>
    <row r="2869" customFormat="false" ht="13.5" hidden="false" customHeight="false" outlineLevel="0" collapsed="false">
      <c r="A2869" s="1" t="s">
        <v>5552</v>
      </c>
      <c r="B2869" s="10" t="s">
        <v>5553</v>
      </c>
      <c r="C2869" s="11" t="n">
        <v>22</v>
      </c>
      <c r="D2869" s="16" t="s">
        <v>17</v>
      </c>
    </row>
    <row r="2870" customFormat="false" ht="13.5" hidden="false" customHeight="false" outlineLevel="0" collapsed="false">
      <c r="A2870" s="1" t="s">
        <v>5554</v>
      </c>
      <c r="B2870" s="10" t="s">
        <v>5555</v>
      </c>
      <c r="C2870" s="11" t="n">
        <v>26</v>
      </c>
      <c r="D2870" s="16" t="s">
        <v>17</v>
      </c>
    </row>
    <row r="2871" customFormat="false" ht="13.5" hidden="false" customHeight="false" outlineLevel="0" collapsed="false">
      <c r="A2871" s="1" t="s">
        <v>5556</v>
      </c>
      <c r="B2871" s="10" t="s">
        <v>5557</v>
      </c>
      <c r="C2871" s="11" t="n">
        <v>28</v>
      </c>
      <c r="D2871" s="16" t="s">
        <v>17</v>
      </c>
    </row>
    <row r="2872" customFormat="false" ht="13.5" hidden="false" customHeight="false" outlineLevel="0" collapsed="false">
      <c r="A2872" s="1" t="s">
        <v>5558</v>
      </c>
      <c r="B2872" s="10" t="s">
        <v>5559</v>
      </c>
      <c r="C2872" s="11" t="n">
        <v>31</v>
      </c>
      <c r="D2872" s="16" t="s">
        <v>17</v>
      </c>
    </row>
    <row r="2873" customFormat="false" ht="13.5" hidden="false" customHeight="false" outlineLevel="0" collapsed="false">
      <c r="A2873" s="1" t="s">
        <v>5560</v>
      </c>
      <c r="B2873" s="10" t="s">
        <v>5561</v>
      </c>
      <c r="C2873" s="11" t="n">
        <v>222</v>
      </c>
      <c r="D2873" s="16" t="s">
        <v>17</v>
      </c>
    </row>
    <row r="2874" customFormat="false" ht="13.5" hidden="false" customHeight="false" outlineLevel="0" collapsed="false">
      <c r="B2874" s="10" t="s">
        <v>5562</v>
      </c>
      <c r="C2874" s="11"/>
      <c r="D2874" s="16"/>
    </row>
    <row r="2875" customFormat="false" ht="13.5" hidden="false" customHeight="false" outlineLevel="0" collapsed="false">
      <c r="A2875" s="1" t="s">
        <v>5563</v>
      </c>
      <c r="B2875" s="10" t="s">
        <v>5564</v>
      </c>
      <c r="C2875" s="11" t="n">
        <v>43</v>
      </c>
      <c r="D2875" s="16" t="s">
        <v>17</v>
      </c>
    </row>
    <row r="2876" customFormat="false" ht="13.5" hidden="false" customHeight="false" outlineLevel="0" collapsed="false">
      <c r="A2876" s="1" t="s">
        <v>5565</v>
      </c>
      <c r="B2876" s="10" t="s">
        <v>5566</v>
      </c>
      <c r="C2876" s="11" t="n">
        <v>23</v>
      </c>
      <c r="D2876" s="16" t="s">
        <v>17</v>
      </c>
    </row>
    <row r="2877" customFormat="false" ht="13.5" hidden="false" customHeight="false" outlineLevel="0" collapsed="false">
      <c r="A2877" s="1" t="s">
        <v>5567</v>
      </c>
      <c r="B2877" s="10" t="s">
        <v>5568</v>
      </c>
      <c r="C2877" s="11" t="n">
        <v>103</v>
      </c>
      <c r="D2877" s="16" t="s">
        <v>17</v>
      </c>
    </row>
    <row r="2878" customFormat="false" ht="13.5" hidden="false" customHeight="false" outlineLevel="0" collapsed="false">
      <c r="A2878" s="1" t="s">
        <v>5569</v>
      </c>
      <c r="B2878" s="10" t="s">
        <v>5570</v>
      </c>
      <c r="C2878" s="11" t="n">
        <v>35</v>
      </c>
      <c r="D2878" s="16" t="s">
        <v>17</v>
      </c>
    </row>
    <row r="2879" customFormat="false" ht="13.5" hidden="false" customHeight="false" outlineLevel="0" collapsed="false">
      <c r="A2879" s="1" t="s">
        <v>5571</v>
      </c>
      <c r="B2879" s="10" t="s">
        <v>5572</v>
      </c>
      <c r="C2879" s="11" t="n">
        <v>23</v>
      </c>
      <c r="D2879" s="16" t="s">
        <v>17</v>
      </c>
    </row>
    <row r="2880" customFormat="false" ht="13.5" hidden="false" customHeight="false" outlineLevel="0" collapsed="false">
      <c r="A2880" s="1" t="s">
        <v>5573</v>
      </c>
      <c r="B2880" s="10" t="s">
        <v>5574</v>
      </c>
      <c r="C2880" s="11" t="n">
        <v>62</v>
      </c>
      <c r="D2880" s="16" t="s">
        <v>17</v>
      </c>
    </row>
    <row r="2881" customFormat="false" ht="13.5" hidden="false" customHeight="false" outlineLevel="0" collapsed="false">
      <c r="A2881" s="1" t="s">
        <v>5575</v>
      </c>
      <c r="B2881" s="10" t="s">
        <v>5576</v>
      </c>
      <c r="C2881" s="11" t="n">
        <v>11</v>
      </c>
      <c r="D2881" s="16" t="s">
        <v>17</v>
      </c>
    </row>
    <row r="2882" customFormat="false" ht="13.5" hidden="false" customHeight="false" outlineLevel="0" collapsed="false">
      <c r="A2882" s="1" t="s">
        <v>5577</v>
      </c>
      <c r="B2882" s="10" t="s">
        <v>5578</v>
      </c>
      <c r="C2882" s="11" t="n">
        <v>50</v>
      </c>
      <c r="D2882" s="16" t="s">
        <v>17</v>
      </c>
    </row>
    <row r="2883" customFormat="false" ht="13.5" hidden="false" customHeight="false" outlineLevel="0" collapsed="false">
      <c r="A2883" s="1" t="s">
        <v>5579</v>
      </c>
      <c r="B2883" s="10" t="s">
        <v>5576</v>
      </c>
      <c r="C2883" s="11" t="n">
        <v>46</v>
      </c>
      <c r="D2883" s="16" t="s">
        <v>17</v>
      </c>
    </row>
    <row r="2884" customFormat="false" ht="13.5" hidden="false" customHeight="false" outlineLevel="0" collapsed="false">
      <c r="A2884" s="1" t="s">
        <v>5580</v>
      </c>
      <c r="B2884" s="10" t="s">
        <v>5581</v>
      </c>
      <c r="C2884" s="11" t="n">
        <v>98</v>
      </c>
      <c r="D2884" s="16" t="s">
        <v>17</v>
      </c>
    </row>
    <row r="2885" customFormat="false" ht="13.5" hidden="false" customHeight="false" outlineLevel="0" collapsed="false">
      <c r="A2885" s="1" t="s">
        <v>5582</v>
      </c>
      <c r="B2885" s="10" t="s">
        <v>5583</v>
      </c>
      <c r="C2885" s="11" t="n">
        <v>68</v>
      </c>
      <c r="D2885" s="16" t="s">
        <v>17</v>
      </c>
    </row>
    <row r="2886" customFormat="false" ht="13.5" hidden="false" customHeight="false" outlineLevel="0" collapsed="false">
      <c r="A2886" s="1" t="s">
        <v>5584</v>
      </c>
      <c r="B2886" s="10" t="s">
        <v>5585</v>
      </c>
      <c r="C2886" s="11" t="n">
        <v>30</v>
      </c>
      <c r="D2886" s="16" t="s">
        <v>17</v>
      </c>
    </row>
    <row r="2887" customFormat="false" ht="13.5" hidden="false" customHeight="false" outlineLevel="0" collapsed="false">
      <c r="A2887" s="1" t="s">
        <v>5586</v>
      </c>
      <c r="B2887" s="10" t="s">
        <v>5587</v>
      </c>
      <c r="C2887" s="11" t="n">
        <v>24</v>
      </c>
      <c r="D2887" s="16" t="s">
        <v>17</v>
      </c>
    </row>
    <row r="2888" customFormat="false" ht="13.5" hidden="false" customHeight="false" outlineLevel="0" collapsed="false">
      <c r="A2888" s="1" t="s">
        <v>5588</v>
      </c>
      <c r="B2888" s="10" t="s">
        <v>5589</v>
      </c>
      <c r="C2888" s="11" t="n">
        <v>20</v>
      </c>
      <c r="D2888" s="16" t="s">
        <v>17</v>
      </c>
    </row>
    <row r="2889" customFormat="false" ht="13.5" hidden="false" customHeight="false" outlineLevel="0" collapsed="false">
      <c r="A2889" s="1" t="s">
        <v>5590</v>
      </c>
      <c r="B2889" s="10" t="s">
        <v>5591</v>
      </c>
      <c r="C2889" s="11" t="n">
        <v>132</v>
      </c>
      <c r="D2889" s="16" t="s">
        <v>17</v>
      </c>
    </row>
    <row r="2890" customFormat="false" ht="13.5" hidden="false" customHeight="false" outlineLevel="0" collapsed="false">
      <c r="A2890" s="1" t="s">
        <v>5592</v>
      </c>
      <c r="B2890" s="10" t="s">
        <v>5593</v>
      </c>
      <c r="C2890" s="11" t="n">
        <v>180</v>
      </c>
      <c r="D2890" s="16" t="s">
        <v>17</v>
      </c>
    </row>
    <row r="2891" customFormat="false" ht="13.5" hidden="false" customHeight="false" outlineLevel="0" collapsed="false">
      <c r="A2891" s="1" t="s">
        <v>5594</v>
      </c>
      <c r="B2891" s="10" t="s">
        <v>5595</v>
      </c>
      <c r="C2891" s="11" t="n">
        <v>50</v>
      </c>
      <c r="D2891" s="16" t="s">
        <v>17</v>
      </c>
    </row>
    <row r="2892" customFormat="false" ht="13.5" hidden="false" customHeight="false" outlineLevel="0" collapsed="false">
      <c r="A2892" s="1" t="s">
        <v>5596</v>
      </c>
      <c r="B2892" s="10" t="s">
        <v>5597</v>
      </c>
      <c r="C2892" s="11" t="n">
        <v>21</v>
      </c>
      <c r="D2892" s="16" t="s">
        <v>17</v>
      </c>
    </row>
    <row r="2893" customFormat="false" ht="13.5" hidden="false" customHeight="false" outlineLevel="0" collapsed="false">
      <c r="A2893" s="1" t="s">
        <v>5598</v>
      </c>
      <c r="B2893" s="10" t="s">
        <v>5599</v>
      </c>
      <c r="C2893" s="11" t="n">
        <v>21</v>
      </c>
      <c r="D2893" s="16" t="s">
        <v>17</v>
      </c>
    </row>
    <row r="2894" customFormat="false" ht="13.5" hidden="false" customHeight="false" outlineLevel="0" collapsed="false">
      <c r="A2894" s="1" t="s">
        <v>5600</v>
      </c>
      <c r="B2894" s="10" t="s">
        <v>5601</v>
      </c>
      <c r="C2894" s="11" t="n">
        <v>21</v>
      </c>
      <c r="D2894" s="16" t="s">
        <v>17</v>
      </c>
    </row>
    <row r="2895" customFormat="false" ht="13.5" hidden="false" customHeight="false" outlineLevel="0" collapsed="false">
      <c r="A2895" s="1" t="s">
        <v>5602</v>
      </c>
      <c r="B2895" s="10" t="s">
        <v>5603</v>
      </c>
      <c r="C2895" s="11" t="n">
        <v>16</v>
      </c>
      <c r="D2895" s="16" t="s">
        <v>17</v>
      </c>
    </row>
    <row r="2896" customFormat="false" ht="13.5" hidden="false" customHeight="false" outlineLevel="0" collapsed="false">
      <c r="A2896" s="1" t="s">
        <v>5604</v>
      </c>
      <c r="B2896" s="10" t="s">
        <v>5605</v>
      </c>
      <c r="C2896" s="11" t="n">
        <v>15</v>
      </c>
      <c r="D2896" s="16" t="s">
        <v>17</v>
      </c>
    </row>
    <row r="2897" customFormat="false" ht="13.5" hidden="false" customHeight="false" outlineLevel="0" collapsed="false">
      <c r="B2897" s="10" t="s">
        <v>5606</v>
      </c>
      <c r="C2897" s="11"/>
      <c r="D2897" s="16"/>
    </row>
    <row r="2898" customFormat="false" ht="13.5" hidden="false" customHeight="false" outlineLevel="0" collapsed="false">
      <c r="A2898" s="1" t="s">
        <v>5607</v>
      </c>
      <c r="B2898" s="10" t="s">
        <v>5608</v>
      </c>
      <c r="C2898" s="11" t="n">
        <v>23</v>
      </c>
      <c r="D2898" s="16" t="s">
        <v>17</v>
      </c>
    </row>
    <row r="2899" customFormat="false" ht="13.5" hidden="false" customHeight="false" outlineLevel="0" collapsed="false">
      <c r="A2899" s="1" t="s">
        <v>5609</v>
      </c>
      <c r="B2899" s="10" t="s">
        <v>5610</v>
      </c>
      <c r="C2899" s="11" t="n">
        <v>12</v>
      </c>
      <c r="D2899" s="16" t="s">
        <v>17</v>
      </c>
    </row>
    <row r="2900" customFormat="false" ht="13.5" hidden="false" customHeight="false" outlineLevel="0" collapsed="false">
      <c r="A2900" s="1" t="s">
        <v>5611</v>
      </c>
      <c r="B2900" s="10" t="s">
        <v>5612</v>
      </c>
      <c r="C2900" s="11" t="n">
        <v>18</v>
      </c>
      <c r="D2900" s="16" t="s">
        <v>17</v>
      </c>
    </row>
    <row r="2901" customFormat="false" ht="13.5" hidden="false" customHeight="false" outlineLevel="0" collapsed="false">
      <c r="A2901" s="1" t="s">
        <v>5613</v>
      </c>
      <c r="B2901" s="10" t="s">
        <v>5614</v>
      </c>
      <c r="C2901" s="11" t="n">
        <v>10</v>
      </c>
      <c r="D2901" s="16" t="s">
        <v>17</v>
      </c>
    </row>
    <row r="2902" customFormat="false" ht="13.5" hidden="false" customHeight="false" outlineLevel="0" collapsed="false">
      <c r="A2902" s="1" t="s">
        <v>5615</v>
      </c>
      <c r="B2902" s="10" t="s">
        <v>5616</v>
      </c>
      <c r="C2902" s="11" t="n">
        <v>77</v>
      </c>
      <c r="D2902" s="16" t="s">
        <v>17</v>
      </c>
    </row>
    <row r="2903" customFormat="false" ht="13.5" hidden="false" customHeight="false" outlineLevel="0" collapsed="false">
      <c r="A2903" s="1" t="s">
        <v>5617</v>
      </c>
      <c r="B2903" s="10" t="s">
        <v>5618</v>
      </c>
      <c r="C2903" s="11" t="n">
        <v>364</v>
      </c>
      <c r="D2903" s="16" t="s">
        <v>17</v>
      </c>
    </row>
    <row r="2904" customFormat="false" ht="13.5" hidden="false" customHeight="false" outlineLevel="0" collapsed="false">
      <c r="B2904" s="10" t="s">
        <v>5619</v>
      </c>
      <c r="C2904" s="11"/>
      <c r="D2904" s="16"/>
    </row>
    <row r="2905" customFormat="false" ht="13.5" hidden="false" customHeight="false" outlineLevel="0" collapsed="false">
      <c r="A2905" s="1" t="s">
        <v>5620</v>
      </c>
      <c r="B2905" s="10" t="s">
        <v>5621</v>
      </c>
      <c r="C2905" s="11" t="n">
        <v>14</v>
      </c>
      <c r="D2905" s="16" t="s">
        <v>17</v>
      </c>
    </row>
    <row r="2906" customFormat="false" ht="13.5" hidden="false" customHeight="false" outlineLevel="0" collapsed="false">
      <c r="A2906" s="1" t="s">
        <v>5622</v>
      </c>
      <c r="B2906" s="10" t="s">
        <v>5623</v>
      </c>
      <c r="C2906" s="11" t="n">
        <v>15</v>
      </c>
      <c r="D2906" s="16" t="s">
        <v>17</v>
      </c>
    </row>
    <row r="2907" customFormat="false" ht="13.5" hidden="false" customHeight="false" outlineLevel="0" collapsed="false">
      <c r="A2907" s="1" t="s">
        <v>5624</v>
      </c>
      <c r="B2907" s="10" t="s">
        <v>5625</v>
      </c>
      <c r="C2907" s="11" t="n">
        <v>25</v>
      </c>
      <c r="D2907" s="16" t="s">
        <v>17</v>
      </c>
    </row>
    <row r="2908" customFormat="false" ht="13.5" hidden="false" customHeight="false" outlineLevel="0" collapsed="false">
      <c r="A2908" s="1" t="s">
        <v>5626</v>
      </c>
      <c r="B2908" s="10" t="s">
        <v>5627</v>
      </c>
      <c r="C2908" s="11" t="n">
        <v>29</v>
      </c>
      <c r="D2908" s="16" t="s">
        <v>17</v>
      </c>
    </row>
    <row r="2909" customFormat="false" ht="13.5" hidden="false" customHeight="false" outlineLevel="0" collapsed="false">
      <c r="A2909" s="1" t="s">
        <v>5628</v>
      </c>
      <c r="B2909" s="10" t="s">
        <v>5629</v>
      </c>
      <c r="C2909" s="11" t="n">
        <v>17</v>
      </c>
      <c r="D2909" s="16" t="s">
        <v>17</v>
      </c>
    </row>
    <row r="2910" customFormat="false" ht="13.5" hidden="false" customHeight="false" outlineLevel="0" collapsed="false">
      <c r="A2910" s="1" t="s">
        <v>5630</v>
      </c>
      <c r="B2910" s="10" t="s">
        <v>5631</v>
      </c>
      <c r="C2910" s="11" t="n">
        <v>20</v>
      </c>
      <c r="D2910" s="16" t="s">
        <v>17</v>
      </c>
    </row>
    <row r="2911" customFormat="false" ht="13.5" hidden="false" customHeight="false" outlineLevel="0" collapsed="false">
      <c r="A2911" s="1" t="s">
        <v>5632</v>
      </c>
      <c r="B2911" s="10" t="s">
        <v>5633</v>
      </c>
      <c r="C2911" s="11" t="n">
        <v>20</v>
      </c>
      <c r="D2911" s="16" t="s">
        <v>17</v>
      </c>
    </row>
    <row r="2912" customFormat="false" ht="13.5" hidden="false" customHeight="false" outlineLevel="0" collapsed="false">
      <c r="A2912" s="1" t="s">
        <v>5634</v>
      </c>
      <c r="B2912" s="10" t="s">
        <v>5635</v>
      </c>
      <c r="C2912" s="11" t="n">
        <v>29</v>
      </c>
      <c r="D2912" s="16" t="s">
        <v>17</v>
      </c>
    </row>
    <row r="2913" customFormat="false" ht="13.5" hidden="false" customHeight="false" outlineLevel="0" collapsed="false">
      <c r="A2913" s="1" t="s">
        <v>5636</v>
      </c>
      <c r="B2913" s="10" t="s">
        <v>5637</v>
      </c>
      <c r="C2913" s="11" t="n">
        <v>56</v>
      </c>
      <c r="D2913" s="16" t="s">
        <v>17</v>
      </c>
    </row>
    <row r="2914" customFormat="false" ht="13.5" hidden="false" customHeight="false" outlineLevel="0" collapsed="false">
      <c r="A2914" s="1" t="s">
        <v>5638</v>
      </c>
      <c r="B2914" s="10" t="s">
        <v>5639</v>
      </c>
      <c r="C2914" s="11" t="n">
        <v>19</v>
      </c>
      <c r="D2914" s="16" t="s">
        <v>17</v>
      </c>
    </row>
    <row r="2915" customFormat="false" ht="13.5" hidden="false" customHeight="false" outlineLevel="0" collapsed="false">
      <c r="A2915" s="1" t="s">
        <v>5640</v>
      </c>
      <c r="B2915" s="10" t="s">
        <v>5641</v>
      </c>
      <c r="C2915" s="11" t="n">
        <v>24</v>
      </c>
      <c r="D2915" s="16" t="s">
        <v>17</v>
      </c>
    </row>
    <row r="2916" customFormat="false" ht="13.5" hidden="false" customHeight="false" outlineLevel="0" collapsed="false">
      <c r="A2916" s="1" t="s">
        <v>5642</v>
      </c>
      <c r="B2916" s="10" t="s">
        <v>5643</v>
      </c>
      <c r="C2916" s="11" t="n">
        <v>59</v>
      </c>
      <c r="D2916" s="16" t="s">
        <v>17</v>
      </c>
    </row>
    <row r="2917" customFormat="false" ht="13.5" hidden="false" customHeight="false" outlineLevel="0" collapsed="false">
      <c r="A2917" s="1" t="s">
        <v>5644</v>
      </c>
      <c r="B2917" s="10" t="s">
        <v>5645</v>
      </c>
      <c r="C2917" s="11" t="n">
        <v>439</v>
      </c>
      <c r="D2917" s="16" t="s">
        <v>17</v>
      </c>
    </row>
    <row r="2918" customFormat="false" ht="13.5" hidden="false" customHeight="false" outlineLevel="0" collapsed="false">
      <c r="A2918" s="1" t="s">
        <v>5646</v>
      </c>
      <c r="B2918" s="10" t="s">
        <v>5647</v>
      </c>
      <c r="C2918" s="11" t="n">
        <v>431</v>
      </c>
      <c r="D2918" s="16" t="s">
        <v>17</v>
      </c>
    </row>
    <row r="2919" customFormat="false" ht="13.5" hidden="false" customHeight="false" outlineLevel="0" collapsed="false">
      <c r="A2919" s="1" t="s">
        <v>5648</v>
      </c>
      <c r="B2919" s="10" t="s">
        <v>5649</v>
      </c>
      <c r="C2919" s="11" t="n">
        <v>427</v>
      </c>
      <c r="D2919" s="16" t="s">
        <v>17</v>
      </c>
    </row>
    <row r="2920" customFormat="false" ht="13.5" hidden="false" customHeight="false" outlineLevel="0" collapsed="false">
      <c r="A2920" s="1" t="s">
        <v>5650</v>
      </c>
      <c r="B2920" s="10" t="s">
        <v>5651</v>
      </c>
      <c r="C2920" s="11" t="n">
        <v>54</v>
      </c>
      <c r="D2920" s="16" t="s">
        <v>17</v>
      </c>
    </row>
    <row r="2921" customFormat="false" ht="13.5" hidden="false" customHeight="false" outlineLevel="0" collapsed="false">
      <c r="B2921" s="10" t="s">
        <v>5652</v>
      </c>
      <c r="C2921" s="11"/>
      <c r="D2921" s="16"/>
    </row>
    <row r="2922" customFormat="false" ht="13.5" hidden="false" customHeight="false" outlineLevel="0" collapsed="false">
      <c r="A2922" s="1" t="s">
        <v>5653</v>
      </c>
      <c r="B2922" s="10" t="s">
        <v>5654</v>
      </c>
      <c r="C2922" s="11" t="n">
        <v>249</v>
      </c>
      <c r="D2922" s="16" t="s">
        <v>17</v>
      </c>
    </row>
    <row r="2923" customFormat="false" ht="13.5" hidden="false" customHeight="false" outlineLevel="0" collapsed="false">
      <c r="A2923" s="1" t="s">
        <v>5655</v>
      </c>
      <c r="B2923" s="10" t="s">
        <v>5656</v>
      </c>
      <c r="C2923" s="11" t="n">
        <v>249</v>
      </c>
      <c r="D2923" s="16" t="s">
        <v>17</v>
      </c>
    </row>
    <row r="2924" customFormat="false" ht="13.5" hidden="false" customHeight="false" outlineLevel="0" collapsed="false">
      <c r="A2924" s="1" t="s">
        <v>5657</v>
      </c>
      <c r="B2924" s="10" t="s">
        <v>5658</v>
      </c>
      <c r="C2924" s="11" t="n">
        <v>249</v>
      </c>
      <c r="D2924" s="16" t="s">
        <v>17</v>
      </c>
    </row>
    <row r="2925" customFormat="false" ht="13.5" hidden="false" customHeight="false" outlineLevel="0" collapsed="false">
      <c r="A2925" s="1" t="s">
        <v>5659</v>
      </c>
      <c r="B2925" s="10" t="s">
        <v>5660</v>
      </c>
      <c r="C2925" s="11" t="n">
        <v>249</v>
      </c>
      <c r="D2925" s="16" t="s">
        <v>17</v>
      </c>
    </row>
    <row r="2926" customFormat="false" ht="13.5" hidden="false" customHeight="false" outlineLevel="0" collapsed="false">
      <c r="A2926" s="1" t="s">
        <v>5661</v>
      </c>
      <c r="B2926" s="10" t="s">
        <v>5662</v>
      </c>
      <c r="C2926" s="11" t="n">
        <v>249</v>
      </c>
      <c r="D2926" s="16" t="s">
        <v>17</v>
      </c>
    </row>
    <row r="2927" customFormat="false" ht="13.5" hidden="false" customHeight="false" outlineLevel="0" collapsed="false">
      <c r="A2927" s="1" t="s">
        <v>5663</v>
      </c>
      <c r="B2927" s="10" t="s">
        <v>5664</v>
      </c>
      <c r="C2927" s="11" t="n">
        <v>249</v>
      </c>
      <c r="D2927" s="16" t="s">
        <v>17</v>
      </c>
    </row>
    <row r="2928" customFormat="false" ht="13.5" hidden="false" customHeight="false" outlineLevel="0" collapsed="false">
      <c r="A2928" s="1" t="s">
        <v>5665</v>
      </c>
      <c r="B2928" s="10" t="s">
        <v>5666</v>
      </c>
      <c r="C2928" s="11" t="n">
        <v>249</v>
      </c>
      <c r="D2928" s="16" t="s">
        <v>17</v>
      </c>
    </row>
    <row r="2929" customFormat="false" ht="13.5" hidden="false" customHeight="false" outlineLevel="0" collapsed="false">
      <c r="B2929" s="10" t="s">
        <v>5667</v>
      </c>
      <c r="C2929" s="11"/>
      <c r="D2929" s="16"/>
    </row>
    <row r="2930" customFormat="false" ht="13.5" hidden="false" customHeight="false" outlineLevel="0" collapsed="false">
      <c r="B2930" s="10" t="s">
        <v>5668</v>
      </c>
      <c r="C2930" s="11"/>
      <c r="D2930" s="16"/>
    </row>
    <row r="2931" customFormat="false" ht="13.5" hidden="false" customHeight="false" outlineLevel="0" collapsed="false">
      <c r="A2931" s="1" t="s">
        <v>5669</v>
      </c>
      <c r="B2931" s="10" t="s">
        <v>5670</v>
      </c>
      <c r="C2931" s="11" t="n">
        <v>916</v>
      </c>
      <c r="D2931" s="16" t="s">
        <v>17</v>
      </c>
    </row>
    <row r="2932" customFormat="false" ht="13.5" hidden="false" customHeight="false" outlineLevel="0" collapsed="false">
      <c r="A2932" s="1" t="s">
        <v>5671</v>
      </c>
      <c r="B2932" s="10" t="s">
        <v>5672</v>
      </c>
      <c r="C2932" s="11" t="n">
        <v>30</v>
      </c>
      <c r="D2932" s="16" t="s">
        <v>17</v>
      </c>
    </row>
    <row r="2933" customFormat="false" ht="13.5" hidden="false" customHeight="false" outlineLevel="0" collapsed="false">
      <c r="A2933" s="1" t="s">
        <v>5673</v>
      </c>
      <c r="B2933" s="10" t="s">
        <v>5674</v>
      </c>
      <c r="C2933" s="11" t="n">
        <v>30</v>
      </c>
      <c r="D2933" s="16" t="s">
        <v>17</v>
      </c>
    </row>
    <row r="2934" customFormat="false" ht="13.5" hidden="false" customHeight="false" outlineLevel="0" collapsed="false">
      <c r="A2934" s="1" t="s">
        <v>5675</v>
      </c>
      <c r="B2934" s="10" t="s">
        <v>5676</v>
      </c>
      <c r="C2934" s="11" t="n">
        <v>76</v>
      </c>
      <c r="D2934" s="16" t="s">
        <v>17</v>
      </c>
    </row>
    <row r="2935" customFormat="false" ht="13.5" hidden="false" customHeight="false" outlineLevel="0" collapsed="false">
      <c r="A2935" s="1" t="s">
        <v>5677</v>
      </c>
      <c r="B2935" s="10" t="s">
        <v>5678</v>
      </c>
      <c r="C2935" s="11" t="n">
        <v>48</v>
      </c>
      <c r="D2935" s="16" t="s">
        <v>17</v>
      </c>
    </row>
    <row r="2936" customFormat="false" ht="13.5" hidden="false" customHeight="false" outlineLevel="0" collapsed="false">
      <c r="A2936" s="1" t="s">
        <v>5679</v>
      </c>
      <c r="B2936" s="10" t="s">
        <v>5680</v>
      </c>
      <c r="C2936" s="11" t="n">
        <v>114</v>
      </c>
      <c r="D2936" s="16" t="s">
        <v>17</v>
      </c>
    </row>
    <row r="2937" customFormat="false" ht="13.5" hidden="false" customHeight="false" outlineLevel="0" collapsed="false">
      <c r="A2937" s="1" t="s">
        <v>5681</v>
      </c>
      <c r="B2937" s="10" t="s">
        <v>5682</v>
      </c>
      <c r="C2937" s="11" t="n">
        <v>51</v>
      </c>
      <c r="D2937" s="16" t="s">
        <v>17</v>
      </c>
    </row>
    <row r="2938" customFormat="false" ht="13.5" hidden="false" customHeight="false" outlineLevel="0" collapsed="false">
      <c r="A2938" s="1" t="s">
        <v>5683</v>
      </c>
      <c r="B2938" s="10" t="s">
        <v>5684</v>
      </c>
      <c r="C2938" s="11" t="n">
        <v>53</v>
      </c>
      <c r="D2938" s="16" t="s">
        <v>17</v>
      </c>
    </row>
    <row r="2939" customFormat="false" ht="13.5" hidden="false" customHeight="false" outlineLevel="0" collapsed="false">
      <c r="A2939" s="1" t="s">
        <v>5685</v>
      </c>
      <c r="B2939" s="10" t="s">
        <v>5686</v>
      </c>
      <c r="C2939" s="11" t="n">
        <v>53</v>
      </c>
      <c r="D2939" s="16" t="s">
        <v>17</v>
      </c>
    </row>
    <row r="2940" customFormat="false" ht="13.5" hidden="false" customHeight="false" outlineLevel="0" collapsed="false">
      <c r="A2940" s="1" t="s">
        <v>5687</v>
      </c>
      <c r="B2940" s="10" t="s">
        <v>5688</v>
      </c>
      <c r="C2940" s="11" t="n">
        <v>69</v>
      </c>
      <c r="D2940" s="16" t="s">
        <v>17</v>
      </c>
    </row>
    <row r="2941" customFormat="false" ht="13.5" hidden="false" customHeight="false" outlineLevel="0" collapsed="false">
      <c r="A2941" s="1" t="s">
        <v>5689</v>
      </c>
      <c r="B2941" s="10" t="s">
        <v>5690</v>
      </c>
      <c r="C2941" s="11" t="n">
        <v>58</v>
      </c>
      <c r="D2941" s="16" t="s">
        <v>17</v>
      </c>
    </row>
    <row r="2942" customFormat="false" ht="13.5" hidden="false" customHeight="false" outlineLevel="0" collapsed="false">
      <c r="A2942" s="1" t="s">
        <v>5691</v>
      </c>
      <c r="B2942" s="10" t="s">
        <v>5692</v>
      </c>
      <c r="C2942" s="11" t="n">
        <v>129</v>
      </c>
      <c r="D2942" s="16" t="s">
        <v>17</v>
      </c>
    </row>
    <row r="2943" customFormat="false" ht="13.5" hidden="false" customHeight="false" outlineLevel="0" collapsed="false">
      <c r="A2943" s="1" t="s">
        <v>5693</v>
      </c>
      <c r="B2943" s="10" t="s">
        <v>5694</v>
      </c>
      <c r="C2943" s="11" t="n">
        <v>109</v>
      </c>
      <c r="D2943" s="16" t="s">
        <v>17</v>
      </c>
    </row>
    <row r="2944" customFormat="false" ht="13.5" hidden="false" customHeight="false" outlineLevel="0" collapsed="false">
      <c r="A2944" s="1" t="s">
        <v>5695</v>
      </c>
      <c r="B2944" s="10" t="s">
        <v>5696</v>
      </c>
      <c r="C2944" s="11" t="n">
        <v>109</v>
      </c>
      <c r="D2944" s="16" t="s">
        <v>17</v>
      </c>
    </row>
    <row r="2945" customFormat="false" ht="13.5" hidden="false" customHeight="false" outlineLevel="0" collapsed="false">
      <c r="A2945" s="1" t="s">
        <v>5697</v>
      </c>
      <c r="B2945" s="10" t="s">
        <v>5698</v>
      </c>
      <c r="C2945" s="11" t="n">
        <v>168</v>
      </c>
      <c r="D2945" s="16" t="s">
        <v>17</v>
      </c>
    </row>
    <row r="2946" customFormat="false" ht="13.5" hidden="false" customHeight="false" outlineLevel="0" collapsed="false">
      <c r="A2946" s="1" t="s">
        <v>5699</v>
      </c>
      <c r="B2946" s="10" t="s">
        <v>5700</v>
      </c>
      <c r="C2946" s="11" t="n">
        <v>19</v>
      </c>
      <c r="D2946" s="16" t="s">
        <v>17</v>
      </c>
    </row>
    <row r="2947" customFormat="false" ht="13.5" hidden="false" customHeight="false" outlineLevel="0" collapsed="false">
      <c r="A2947" s="1" t="s">
        <v>5701</v>
      </c>
      <c r="B2947" s="10" t="s">
        <v>5702</v>
      </c>
      <c r="C2947" s="11" t="n">
        <v>35</v>
      </c>
      <c r="D2947" s="16" t="s">
        <v>17</v>
      </c>
    </row>
    <row r="2948" customFormat="false" ht="13.5" hidden="false" customHeight="false" outlineLevel="0" collapsed="false">
      <c r="A2948" s="1" t="s">
        <v>5703</v>
      </c>
      <c r="B2948" s="10" t="s">
        <v>5704</v>
      </c>
      <c r="C2948" s="11" t="n">
        <v>116</v>
      </c>
      <c r="D2948" s="16" t="s">
        <v>17</v>
      </c>
    </row>
    <row r="2949" customFormat="false" ht="13.5" hidden="false" customHeight="false" outlineLevel="0" collapsed="false">
      <c r="A2949" s="1" t="s">
        <v>5705</v>
      </c>
      <c r="B2949" s="10" t="s">
        <v>5706</v>
      </c>
      <c r="C2949" s="11" t="n">
        <v>102</v>
      </c>
      <c r="D2949" s="16" t="s">
        <v>17</v>
      </c>
    </row>
    <row r="2950" customFormat="false" ht="13.5" hidden="false" customHeight="false" outlineLevel="0" collapsed="false">
      <c r="A2950" s="1" t="s">
        <v>5707</v>
      </c>
      <c r="B2950" s="10" t="s">
        <v>5708</v>
      </c>
      <c r="C2950" s="11" t="n">
        <v>1502</v>
      </c>
      <c r="D2950" s="16" t="s">
        <v>17</v>
      </c>
    </row>
    <row r="2951" customFormat="false" ht="13.5" hidden="false" customHeight="false" outlineLevel="0" collapsed="false">
      <c r="A2951" s="1" t="s">
        <v>5709</v>
      </c>
      <c r="B2951" s="10" t="s">
        <v>5710</v>
      </c>
      <c r="C2951" s="11" t="n">
        <v>212</v>
      </c>
      <c r="D2951" s="16" t="s">
        <v>17</v>
      </c>
    </row>
    <row r="2952" customFormat="false" ht="13.5" hidden="false" customHeight="false" outlineLevel="0" collapsed="false">
      <c r="A2952" s="1" t="s">
        <v>5711</v>
      </c>
      <c r="B2952" s="10" t="s">
        <v>5712</v>
      </c>
      <c r="C2952" s="11" t="n">
        <v>2354</v>
      </c>
      <c r="D2952" s="16" t="s">
        <v>17</v>
      </c>
    </row>
    <row r="2953" customFormat="false" ht="13.5" hidden="false" customHeight="false" outlineLevel="0" collapsed="false">
      <c r="A2953" s="1" t="s">
        <v>5713</v>
      </c>
      <c r="B2953" s="10" t="s">
        <v>5714</v>
      </c>
      <c r="C2953" s="11" t="n">
        <v>1991</v>
      </c>
      <c r="D2953" s="16" t="s">
        <v>17</v>
      </c>
    </row>
    <row r="2954" customFormat="false" ht="13.5" hidden="false" customHeight="false" outlineLevel="0" collapsed="false">
      <c r="A2954" s="1" t="s">
        <v>5715</v>
      </c>
      <c r="B2954" s="10" t="s">
        <v>5716</v>
      </c>
      <c r="C2954" s="11" t="n">
        <v>440</v>
      </c>
      <c r="D2954" s="16" t="s">
        <v>17</v>
      </c>
    </row>
    <row r="2955" customFormat="false" ht="13.5" hidden="false" customHeight="false" outlineLevel="0" collapsed="false">
      <c r="A2955" s="1" t="s">
        <v>5717</v>
      </c>
      <c r="B2955" s="10" t="s">
        <v>5718</v>
      </c>
      <c r="C2955" s="11" t="n">
        <v>740</v>
      </c>
      <c r="D2955" s="16" t="s">
        <v>17</v>
      </c>
    </row>
    <row r="2956" customFormat="false" ht="13.5" hidden="false" customHeight="false" outlineLevel="0" collapsed="false">
      <c r="A2956" s="1" t="s">
        <v>5719</v>
      </c>
      <c r="B2956" s="10" t="s">
        <v>5720</v>
      </c>
      <c r="C2956" s="11" t="n">
        <v>616</v>
      </c>
      <c r="D2956" s="16" t="s">
        <v>17</v>
      </c>
    </row>
    <row r="2957" customFormat="false" ht="13.5" hidden="false" customHeight="false" outlineLevel="0" collapsed="false">
      <c r="A2957" s="1" t="s">
        <v>5721</v>
      </c>
      <c r="B2957" s="10" t="s">
        <v>5722</v>
      </c>
      <c r="C2957" s="11" t="n">
        <v>513</v>
      </c>
      <c r="D2957" s="16" t="s">
        <v>17</v>
      </c>
    </row>
    <row r="2958" customFormat="false" ht="13.5" hidden="false" customHeight="false" outlineLevel="0" collapsed="false">
      <c r="A2958" s="1" t="s">
        <v>5723</v>
      </c>
      <c r="B2958" s="10" t="s">
        <v>5724</v>
      </c>
      <c r="C2958" s="11" t="n">
        <v>1891</v>
      </c>
      <c r="D2958" s="16" t="s">
        <v>17</v>
      </c>
    </row>
    <row r="2959" customFormat="false" ht="13.5" hidden="false" customHeight="false" outlineLevel="0" collapsed="false">
      <c r="A2959" s="1" t="s">
        <v>5725</v>
      </c>
      <c r="B2959" s="10" t="s">
        <v>5726</v>
      </c>
      <c r="C2959" s="11" t="n">
        <v>91</v>
      </c>
      <c r="D2959" s="16" t="s">
        <v>17</v>
      </c>
    </row>
    <row r="2960" customFormat="false" ht="13.5" hidden="false" customHeight="false" outlineLevel="0" collapsed="false">
      <c r="A2960" s="1" t="s">
        <v>5727</v>
      </c>
      <c r="B2960" s="10" t="s">
        <v>5728</v>
      </c>
      <c r="C2960" s="11" t="n">
        <v>128</v>
      </c>
      <c r="D2960" s="16" t="s">
        <v>17</v>
      </c>
    </row>
    <row r="2961" customFormat="false" ht="13.5" hidden="false" customHeight="false" outlineLevel="0" collapsed="false">
      <c r="A2961" s="1" t="s">
        <v>5729</v>
      </c>
      <c r="B2961" s="10" t="s">
        <v>5730</v>
      </c>
      <c r="C2961" s="11" t="n">
        <v>69</v>
      </c>
      <c r="D2961" s="16" t="s">
        <v>17</v>
      </c>
    </row>
    <row r="2962" customFormat="false" ht="13.5" hidden="false" customHeight="false" outlineLevel="0" collapsed="false">
      <c r="A2962" s="1" t="s">
        <v>5731</v>
      </c>
      <c r="B2962" s="10" t="s">
        <v>5732</v>
      </c>
      <c r="C2962" s="11" t="n">
        <v>83</v>
      </c>
      <c r="D2962" s="16" t="s">
        <v>17</v>
      </c>
    </row>
    <row r="2963" customFormat="false" ht="13.5" hidden="false" customHeight="false" outlineLevel="0" collapsed="false">
      <c r="A2963" s="1" t="s">
        <v>5733</v>
      </c>
      <c r="B2963" s="10" t="s">
        <v>5734</v>
      </c>
      <c r="C2963" s="11" t="n">
        <v>112</v>
      </c>
      <c r="D2963" s="16" t="s">
        <v>17</v>
      </c>
    </row>
    <row r="2964" customFormat="false" ht="13.5" hidden="false" customHeight="false" outlineLevel="0" collapsed="false">
      <c r="A2964" s="1" t="s">
        <v>5735</v>
      </c>
      <c r="B2964" s="10" t="s">
        <v>5736</v>
      </c>
      <c r="C2964" s="11" t="n">
        <v>283</v>
      </c>
      <c r="D2964" s="16" t="s">
        <v>17</v>
      </c>
    </row>
    <row r="2965" customFormat="false" ht="13.5" hidden="false" customHeight="false" outlineLevel="0" collapsed="false">
      <c r="A2965" s="1" t="s">
        <v>5737</v>
      </c>
      <c r="B2965" s="10" t="s">
        <v>5738</v>
      </c>
      <c r="C2965" s="11" t="n">
        <v>100</v>
      </c>
      <c r="D2965" s="16" t="s">
        <v>17</v>
      </c>
    </row>
    <row r="2966" customFormat="false" ht="13.5" hidden="false" customHeight="false" outlineLevel="0" collapsed="false">
      <c r="A2966" s="1" t="s">
        <v>5739</v>
      </c>
      <c r="B2966" s="10" t="s">
        <v>5740</v>
      </c>
      <c r="C2966" s="11" t="n">
        <v>154</v>
      </c>
      <c r="D2966" s="16" t="s">
        <v>17</v>
      </c>
    </row>
    <row r="2967" customFormat="false" ht="13.5" hidden="false" customHeight="false" outlineLevel="0" collapsed="false">
      <c r="A2967" s="1" t="s">
        <v>5741</v>
      </c>
      <c r="B2967" s="10" t="s">
        <v>5742</v>
      </c>
      <c r="C2967" s="11" t="n">
        <v>131</v>
      </c>
      <c r="D2967" s="16" t="s">
        <v>17</v>
      </c>
    </row>
    <row r="2968" customFormat="false" ht="13.5" hidden="false" customHeight="false" outlineLevel="0" collapsed="false">
      <c r="A2968" s="1" t="s">
        <v>5743</v>
      </c>
      <c r="B2968" s="10" t="s">
        <v>5744</v>
      </c>
      <c r="C2968" s="11" t="n">
        <v>262</v>
      </c>
      <c r="D2968" s="16" t="s">
        <v>17</v>
      </c>
    </row>
    <row r="2969" customFormat="false" ht="13.5" hidden="false" customHeight="false" outlineLevel="0" collapsed="false">
      <c r="A2969" s="1" t="s">
        <v>5745</v>
      </c>
      <c r="B2969" s="10" t="s">
        <v>5746</v>
      </c>
      <c r="C2969" s="11" t="n">
        <v>43</v>
      </c>
      <c r="D2969" s="16" t="s">
        <v>17</v>
      </c>
    </row>
    <row r="2970" customFormat="false" ht="13.5" hidden="false" customHeight="false" outlineLevel="0" collapsed="false">
      <c r="A2970" s="1" t="s">
        <v>5747</v>
      </c>
      <c r="B2970" s="10" t="s">
        <v>5748</v>
      </c>
      <c r="C2970" s="11" t="n">
        <v>16</v>
      </c>
      <c r="D2970" s="16" t="s">
        <v>17</v>
      </c>
    </row>
    <row r="2971" customFormat="false" ht="13.5" hidden="false" customHeight="false" outlineLevel="0" collapsed="false">
      <c r="A2971" s="1" t="s">
        <v>5749</v>
      </c>
      <c r="B2971" s="10" t="s">
        <v>5750</v>
      </c>
      <c r="C2971" s="11" t="n">
        <v>23</v>
      </c>
      <c r="D2971" s="16" t="s">
        <v>17</v>
      </c>
    </row>
    <row r="2972" customFormat="false" ht="13.5" hidden="false" customHeight="false" outlineLevel="0" collapsed="false">
      <c r="A2972" s="1" t="s">
        <v>5751</v>
      </c>
      <c r="B2972" s="10" t="s">
        <v>5752</v>
      </c>
      <c r="C2972" s="11" t="n">
        <v>43</v>
      </c>
      <c r="D2972" s="16" t="s">
        <v>17</v>
      </c>
    </row>
    <row r="2973" customFormat="false" ht="13.5" hidden="false" customHeight="false" outlineLevel="0" collapsed="false">
      <c r="A2973" s="1" t="s">
        <v>5753</v>
      </c>
      <c r="B2973" s="10" t="s">
        <v>5754</v>
      </c>
      <c r="C2973" s="11" t="n">
        <v>119</v>
      </c>
      <c r="D2973" s="16" t="s">
        <v>17</v>
      </c>
    </row>
    <row r="2974" customFormat="false" ht="13.5" hidden="false" customHeight="false" outlineLevel="0" collapsed="false">
      <c r="B2974" s="10" t="s">
        <v>5755</v>
      </c>
      <c r="C2974" s="11"/>
      <c r="D2974" s="16"/>
    </row>
    <row r="2975" customFormat="false" ht="13.5" hidden="false" customHeight="false" outlineLevel="0" collapsed="false">
      <c r="B2975" s="10" t="s">
        <v>5756</v>
      </c>
      <c r="C2975" s="11"/>
      <c r="D2975" s="16"/>
    </row>
    <row r="2976" customFormat="false" ht="13.5" hidden="false" customHeight="false" outlineLevel="0" collapsed="false">
      <c r="A2976" s="1" t="s">
        <v>5757</v>
      </c>
      <c r="B2976" s="10" t="s">
        <v>5758</v>
      </c>
      <c r="C2976" s="11" t="n">
        <v>863</v>
      </c>
      <c r="D2976" s="16" t="s">
        <v>17</v>
      </c>
    </row>
    <row r="2977" customFormat="false" ht="13.5" hidden="false" customHeight="false" outlineLevel="0" collapsed="false">
      <c r="A2977" s="1" t="s">
        <v>5759</v>
      </c>
      <c r="B2977" s="10" t="s">
        <v>5760</v>
      </c>
      <c r="C2977" s="11" t="n">
        <v>834</v>
      </c>
      <c r="D2977" s="16" t="s">
        <v>17</v>
      </c>
    </row>
    <row r="2978" customFormat="false" ht="13.5" hidden="false" customHeight="false" outlineLevel="0" collapsed="false">
      <c r="A2978" s="1" t="s">
        <v>5761</v>
      </c>
      <c r="B2978" s="10" t="s">
        <v>5762</v>
      </c>
      <c r="C2978" s="11" t="n">
        <v>536</v>
      </c>
      <c r="D2978" s="16" t="s">
        <v>17</v>
      </c>
    </row>
    <row r="2979" customFormat="false" ht="13.5" hidden="false" customHeight="false" outlineLevel="0" collapsed="false">
      <c r="A2979" s="1" t="s">
        <v>5763</v>
      </c>
      <c r="B2979" s="10" t="s">
        <v>5764</v>
      </c>
      <c r="C2979" s="11" t="n">
        <v>466</v>
      </c>
      <c r="D2979" s="16" t="s">
        <v>17</v>
      </c>
    </row>
    <row r="2980" customFormat="false" ht="13.5" hidden="false" customHeight="false" outlineLevel="0" collapsed="false">
      <c r="A2980" s="1" t="s">
        <v>5765</v>
      </c>
      <c r="B2980" s="10" t="s">
        <v>5766</v>
      </c>
      <c r="C2980" s="11" t="n">
        <v>409</v>
      </c>
      <c r="D2980" s="16" t="s">
        <v>17</v>
      </c>
    </row>
    <row r="2981" customFormat="false" ht="13.5" hidden="false" customHeight="false" outlineLevel="0" collapsed="false">
      <c r="B2981" s="10" t="s">
        <v>5767</v>
      </c>
      <c r="C2981" s="11"/>
      <c r="D2981" s="16"/>
    </row>
    <row r="2982" customFormat="false" ht="13.5" hidden="false" customHeight="false" outlineLevel="0" collapsed="false">
      <c r="A2982" s="1" t="s">
        <v>5768</v>
      </c>
      <c r="B2982" s="10" t="s">
        <v>5769</v>
      </c>
      <c r="C2982" s="11" t="n">
        <v>585</v>
      </c>
      <c r="D2982" s="16" t="s">
        <v>17</v>
      </c>
    </row>
    <row r="2983" customFormat="false" ht="13.5" hidden="false" customHeight="false" outlineLevel="0" collapsed="false">
      <c r="A2983" s="1" t="s">
        <v>5770</v>
      </c>
      <c r="B2983" s="10" t="s">
        <v>5771</v>
      </c>
      <c r="C2983" s="11" t="n">
        <v>27</v>
      </c>
      <c r="D2983" s="16" t="s">
        <v>17</v>
      </c>
    </row>
    <row r="2984" customFormat="false" ht="13.5" hidden="false" customHeight="false" outlineLevel="0" collapsed="false">
      <c r="A2984" s="1" t="s">
        <v>5772</v>
      </c>
      <c r="B2984" s="10" t="s">
        <v>5773</v>
      </c>
      <c r="C2984" s="11" t="n">
        <v>765</v>
      </c>
      <c r="D2984" s="16" t="s">
        <v>17</v>
      </c>
    </row>
    <row r="2985" customFormat="false" ht="13.5" hidden="false" customHeight="false" outlineLevel="0" collapsed="false">
      <c r="A2985" s="1" t="s">
        <v>5774</v>
      </c>
      <c r="B2985" s="10" t="s">
        <v>5775</v>
      </c>
      <c r="C2985" s="11" t="n">
        <v>59</v>
      </c>
      <c r="D2985" s="16" t="s">
        <v>17</v>
      </c>
    </row>
    <row r="2986" customFormat="false" ht="13.5" hidden="false" customHeight="false" outlineLevel="0" collapsed="false">
      <c r="A2986" s="1" t="s">
        <v>5776</v>
      </c>
      <c r="B2986" s="10" t="s">
        <v>5777</v>
      </c>
      <c r="C2986" s="11" t="n">
        <v>39</v>
      </c>
      <c r="D2986" s="16" t="s">
        <v>17</v>
      </c>
    </row>
    <row r="2987" customFormat="false" ht="13.5" hidden="false" customHeight="false" outlineLevel="0" collapsed="false">
      <c r="A2987" s="1" t="s">
        <v>5778</v>
      </c>
      <c r="B2987" s="10" t="s">
        <v>5779</v>
      </c>
      <c r="C2987" s="11" t="n">
        <v>74</v>
      </c>
      <c r="D2987" s="16" t="s">
        <v>17</v>
      </c>
    </row>
    <row r="2988" customFormat="false" ht="13.5" hidden="false" customHeight="false" outlineLevel="0" collapsed="false">
      <c r="A2988" s="1" t="s">
        <v>5780</v>
      </c>
      <c r="B2988" s="10" t="s">
        <v>5781</v>
      </c>
      <c r="C2988" s="11" t="n">
        <v>636</v>
      </c>
      <c r="D2988" s="16" t="s">
        <v>17</v>
      </c>
    </row>
    <row r="2989" customFormat="false" ht="13.5" hidden="false" customHeight="false" outlineLevel="0" collapsed="false">
      <c r="A2989" s="1" t="s">
        <v>5782</v>
      </c>
      <c r="B2989" s="10" t="s">
        <v>5783</v>
      </c>
      <c r="C2989" s="11" t="n">
        <v>41</v>
      </c>
      <c r="D2989" s="16" t="s">
        <v>17</v>
      </c>
    </row>
    <row r="2990" customFormat="false" ht="13.5" hidden="false" customHeight="false" outlineLevel="0" collapsed="false">
      <c r="B2990" s="10" t="s">
        <v>5784</v>
      </c>
      <c r="C2990" s="11"/>
      <c r="D2990" s="16"/>
    </row>
    <row r="2991" customFormat="false" ht="13.5" hidden="false" customHeight="false" outlineLevel="0" collapsed="false">
      <c r="A2991" s="1" t="s">
        <v>5785</v>
      </c>
      <c r="B2991" s="10" t="s">
        <v>5786</v>
      </c>
      <c r="C2991" s="11" t="n">
        <v>26</v>
      </c>
      <c r="D2991" s="16" t="s">
        <v>17</v>
      </c>
    </row>
    <row r="2992" customFormat="false" ht="13.5" hidden="false" customHeight="false" outlineLevel="0" collapsed="false">
      <c r="A2992" s="1" t="s">
        <v>5787</v>
      </c>
      <c r="B2992" s="10" t="s">
        <v>5788</v>
      </c>
      <c r="C2992" s="11" t="n">
        <v>47</v>
      </c>
      <c r="D2992" s="16" t="s">
        <v>17</v>
      </c>
    </row>
    <row r="2993" customFormat="false" ht="13.5" hidden="false" customHeight="false" outlineLevel="0" collapsed="false">
      <c r="A2993" s="1" t="s">
        <v>5789</v>
      </c>
      <c r="B2993" s="10" t="s">
        <v>5790</v>
      </c>
      <c r="C2993" s="11" t="n">
        <v>283</v>
      </c>
      <c r="D2993" s="16" t="s">
        <v>17</v>
      </c>
    </row>
    <row r="2994" customFormat="false" ht="13.5" hidden="false" customHeight="false" outlineLevel="0" collapsed="false">
      <c r="A2994" s="1" t="s">
        <v>5791</v>
      </c>
      <c r="B2994" s="10" t="s">
        <v>5792</v>
      </c>
      <c r="C2994" s="11" t="n">
        <v>505</v>
      </c>
      <c r="D2994" s="16" t="s">
        <v>17</v>
      </c>
    </row>
    <row r="2995" customFormat="false" ht="13.5" hidden="false" customHeight="false" outlineLevel="0" collapsed="false">
      <c r="A2995" s="1" t="s">
        <v>5793</v>
      </c>
      <c r="B2995" s="10" t="s">
        <v>5794</v>
      </c>
      <c r="C2995" s="11" t="n">
        <v>33</v>
      </c>
      <c r="D2995" s="16" t="s">
        <v>17</v>
      </c>
    </row>
    <row r="2996" customFormat="false" ht="13.5" hidden="false" customHeight="false" outlineLevel="0" collapsed="false">
      <c r="A2996" s="1" t="s">
        <v>5795</v>
      </c>
      <c r="B2996" s="10" t="s">
        <v>5796</v>
      </c>
      <c r="C2996" s="11" t="n">
        <v>22</v>
      </c>
      <c r="D2996" s="16" t="s">
        <v>17</v>
      </c>
    </row>
    <row r="2997" customFormat="false" ht="13.5" hidden="false" customHeight="false" outlineLevel="0" collapsed="false">
      <c r="A2997" s="1" t="s">
        <v>5797</v>
      </c>
      <c r="B2997" s="10" t="s">
        <v>5798</v>
      </c>
      <c r="C2997" s="11" t="n">
        <v>41</v>
      </c>
      <c r="D2997" s="16" t="s">
        <v>17</v>
      </c>
    </row>
    <row r="2998" customFormat="false" ht="13.5" hidden="false" customHeight="false" outlineLevel="0" collapsed="false">
      <c r="A2998" s="1" t="s">
        <v>5799</v>
      </c>
      <c r="B2998" s="10" t="s">
        <v>5800</v>
      </c>
      <c r="C2998" s="11" t="n">
        <v>201</v>
      </c>
      <c r="D2998" s="16" t="s">
        <v>17</v>
      </c>
    </row>
    <row r="2999" customFormat="false" ht="13.5" hidden="false" customHeight="false" outlineLevel="0" collapsed="false">
      <c r="A2999" s="1" t="s">
        <v>5801</v>
      </c>
      <c r="B2999" s="10" t="s">
        <v>5802</v>
      </c>
      <c r="C2999" s="11" t="n">
        <v>402</v>
      </c>
      <c r="D2999" s="16" t="s">
        <v>17</v>
      </c>
    </row>
    <row r="3000" customFormat="false" ht="13.5" hidden="false" customHeight="false" outlineLevel="0" collapsed="false">
      <c r="A3000" s="1" t="s">
        <v>5803</v>
      </c>
      <c r="B3000" s="10" t="s">
        <v>5804</v>
      </c>
      <c r="C3000" s="11" t="n">
        <v>24</v>
      </c>
      <c r="D3000" s="16" t="s">
        <v>17</v>
      </c>
    </row>
    <row r="3001" customFormat="false" ht="13.5" hidden="false" customHeight="false" outlineLevel="0" collapsed="false">
      <c r="A3001" s="1" t="s">
        <v>5805</v>
      </c>
      <c r="B3001" s="10" t="s">
        <v>5806</v>
      </c>
      <c r="C3001" s="11" t="n">
        <v>43</v>
      </c>
      <c r="D3001" s="16" t="s">
        <v>17</v>
      </c>
    </row>
    <row r="3002" customFormat="false" ht="13.5" hidden="false" customHeight="false" outlineLevel="0" collapsed="false">
      <c r="A3002" s="1" t="s">
        <v>5807</v>
      </c>
      <c r="B3002" s="10" t="s">
        <v>5808</v>
      </c>
      <c r="C3002" s="11" t="n">
        <v>263</v>
      </c>
      <c r="D3002" s="16" t="s">
        <v>17</v>
      </c>
    </row>
    <row r="3003" customFormat="false" ht="13.5" hidden="false" customHeight="false" outlineLevel="0" collapsed="false">
      <c r="A3003" s="1" t="s">
        <v>5809</v>
      </c>
      <c r="B3003" s="10" t="s">
        <v>5810</v>
      </c>
      <c r="C3003" s="11" t="n">
        <v>485</v>
      </c>
      <c r="D3003" s="16" t="s">
        <v>17</v>
      </c>
    </row>
    <row r="3004" customFormat="false" ht="13.5" hidden="false" customHeight="false" outlineLevel="0" collapsed="false">
      <c r="A3004" s="1" t="s">
        <v>5811</v>
      </c>
      <c r="B3004" s="10" t="s">
        <v>5812</v>
      </c>
      <c r="C3004" s="11" t="n">
        <v>24</v>
      </c>
      <c r="D3004" s="16" t="s">
        <v>17</v>
      </c>
    </row>
    <row r="3005" customFormat="false" ht="13.5" hidden="false" customHeight="false" outlineLevel="0" collapsed="false">
      <c r="A3005" s="1" t="s">
        <v>5813</v>
      </c>
      <c r="B3005" s="10" t="s">
        <v>5814</v>
      </c>
      <c r="C3005" s="11" t="n">
        <v>24</v>
      </c>
      <c r="D3005" s="16" t="s">
        <v>17</v>
      </c>
    </row>
    <row r="3006" customFormat="false" ht="13.5" hidden="false" customHeight="false" outlineLevel="0" collapsed="false">
      <c r="A3006" s="1" t="s">
        <v>5815</v>
      </c>
      <c r="B3006" s="10" t="s">
        <v>5816</v>
      </c>
      <c r="C3006" s="11" t="n">
        <v>24</v>
      </c>
      <c r="D3006" s="16" t="s">
        <v>17</v>
      </c>
    </row>
    <row r="3007" customFormat="false" ht="13.5" hidden="false" customHeight="false" outlineLevel="0" collapsed="false">
      <c r="A3007" s="1" t="s">
        <v>5817</v>
      </c>
      <c r="B3007" s="10" t="s">
        <v>5818</v>
      </c>
      <c r="C3007" s="11" t="n">
        <v>43</v>
      </c>
      <c r="D3007" s="16" t="s">
        <v>17</v>
      </c>
    </row>
    <row r="3008" customFormat="false" ht="13.5" hidden="false" customHeight="false" outlineLevel="0" collapsed="false">
      <c r="A3008" s="1" t="s">
        <v>5819</v>
      </c>
      <c r="B3008" s="10" t="s">
        <v>5820</v>
      </c>
      <c r="C3008" s="11" t="n">
        <v>263</v>
      </c>
      <c r="D3008" s="16" t="s">
        <v>17</v>
      </c>
    </row>
    <row r="3009" customFormat="false" ht="13.5" hidden="false" customHeight="false" outlineLevel="0" collapsed="false">
      <c r="A3009" s="1" t="s">
        <v>5821</v>
      </c>
      <c r="B3009" s="10" t="s">
        <v>5822</v>
      </c>
      <c r="C3009" s="11" t="n">
        <v>485</v>
      </c>
      <c r="D3009" s="16" t="s">
        <v>17</v>
      </c>
    </row>
    <row r="3010" customFormat="false" ht="13.5" hidden="false" customHeight="false" outlineLevel="0" collapsed="false">
      <c r="A3010" s="1" t="s">
        <v>5823</v>
      </c>
      <c r="B3010" s="10" t="s">
        <v>5824</v>
      </c>
      <c r="C3010" s="11" t="n">
        <v>24</v>
      </c>
      <c r="D3010" s="16" t="s">
        <v>17</v>
      </c>
    </row>
    <row r="3011" customFormat="false" ht="13.5" hidden="false" customHeight="false" outlineLevel="0" collapsed="false">
      <c r="A3011" s="1" t="s">
        <v>5825</v>
      </c>
      <c r="B3011" s="10" t="s">
        <v>5826</v>
      </c>
      <c r="C3011" s="11" t="n">
        <v>43</v>
      </c>
      <c r="D3011" s="16" t="s">
        <v>17</v>
      </c>
    </row>
    <row r="3012" customFormat="false" ht="13.5" hidden="false" customHeight="false" outlineLevel="0" collapsed="false">
      <c r="B3012" s="10" t="s">
        <v>5827</v>
      </c>
      <c r="C3012" s="11"/>
      <c r="D3012" s="16"/>
    </row>
    <row r="3013" customFormat="false" ht="13.5" hidden="false" customHeight="false" outlineLevel="0" collapsed="false">
      <c r="A3013" s="1" t="s">
        <v>5828</v>
      </c>
      <c r="B3013" s="10" t="s">
        <v>5829</v>
      </c>
      <c r="C3013" s="11" t="n">
        <v>600</v>
      </c>
      <c r="D3013" s="16" t="s">
        <v>17</v>
      </c>
    </row>
    <row r="3014" customFormat="false" ht="13.5" hidden="false" customHeight="false" outlineLevel="0" collapsed="false">
      <c r="A3014" s="1" t="s">
        <v>5830</v>
      </c>
      <c r="B3014" s="10" t="s">
        <v>5831</v>
      </c>
      <c r="C3014" s="11" t="n">
        <v>372</v>
      </c>
      <c r="D3014" s="16" t="s">
        <v>17</v>
      </c>
    </row>
    <row r="3015" customFormat="false" ht="13.5" hidden="false" customHeight="false" outlineLevel="0" collapsed="false">
      <c r="A3015" s="1" t="s">
        <v>5832</v>
      </c>
      <c r="B3015" s="10" t="s">
        <v>5833</v>
      </c>
      <c r="C3015" s="11" t="n">
        <v>1423</v>
      </c>
      <c r="D3015" s="16" t="s">
        <v>17</v>
      </c>
    </row>
    <row r="3016" customFormat="false" ht="13.5" hidden="false" customHeight="false" outlineLevel="0" collapsed="false">
      <c r="A3016" s="1" t="s">
        <v>5834</v>
      </c>
      <c r="B3016" s="10" t="s">
        <v>5835</v>
      </c>
      <c r="C3016" s="11" t="n">
        <v>188</v>
      </c>
      <c r="D3016" s="16" t="s">
        <v>17</v>
      </c>
    </row>
    <row r="3017" customFormat="false" ht="13.5" hidden="false" customHeight="false" outlineLevel="0" collapsed="false">
      <c r="A3017" s="1" t="s">
        <v>5836</v>
      </c>
      <c r="B3017" s="10" t="s">
        <v>5837</v>
      </c>
      <c r="C3017" s="11" t="n">
        <v>397</v>
      </c>
      <c r="D3017" s="16" t="s">
        <v>17</v>
      </c>
    </row>
    <row r="3018" customFormat="false" ht="13.5" hidden="false" customHeight="false" outlineLevel="0" collapsed="false">
      <c r="A3018" s="1" t="s">
        <v>5838</v>
      </c>
      <c r="B3018" s="10" t="s">
        <v>5839</v>
      </c>
      <c r="C3018" s="11" t="n">
        <v>462</v>
      </c>
      <c r="D3018" s="16" t="s">
        <v>17</v>
      </c>
    </row>
    <row r="3019" customFormat="false" ht="13.5" hidden="false" customHeight="false" outlineLevel="0" collapsed="false">
      <c r="A3019" s="1" t="s">
        <v>5840</v>
      </c>
      <c r="B3019" s="10" t="s">
        <v>5841</v>
      </c>
      <c r="C3019" s="11" t="n">
        <v>1479</v>
      </c>
      <c r="D3019" s="16" t="s">
        <v>17</v>
      </c>
    </row>
    <row r="3020" customFormat="false" ht="13.5" hidden="false" customHeight="false" outlineLevel="0" collapsed="false">
      <c r="B3020" s="10" t="s">
        <v>5842</v>
      </c>
      <c r="C3020" s="11"/>
      <c r="D3020" s="16"/>
    </row>
    <row r="3021" customFormat="false" ht="13.5" hidden="false" customHeight="false" outlineLevel="0" collapsed="false">
      <c r="A3021" s="1" t="s">
        <v>5843</v>
      </c>
      <c r="B3021" s="10" t="s">
        <v>5844</v>
      </c>
      <c r="C3021" s="11" t="n">
        <v>47</v>
      </c>
      <c r="D3021" s="16" t="s">
        <v>17</v>
      </c>
    </row>
    <row r="3022" customFormat="false" ht="13.5" hidden="false" customHeight="false" outlineLevel="0" collapsed="false">
      <c r="A3022" s="1" t="s">
        <v>5845</v>
      </c>
      <c r="B3022" s="10" t="s">
        <v>5846</v>
      </c>
      <c r="C3022" s="11" t="n">
        <v>49</v>
      </c>
      <c r="D3022" s="16" t="s">
        <v>17</v>
      </c>
    </row>
    <row r="3023" customFormat="false" ht="13.5" hidden="false" customHeight="false" outlineLevel="0" collapsed="false">
      <c r="A3023" s="1" t="s">
        <v>5847</v>
      </c>
      <c r="B3023" s="10" t="s">
        <v>5848</v>
      </c>
      <c r="C3023" s="11" t="n">
        <v>84</v>
      </c>
      <c r="D3023" s="16" t="s">
        <v>17</v>
      </c>
    </row>
    <row r="3024" customFormat="false" ht="13.5" hidden="false" customHeight="false" outlineLevel="0" collapsed="false">
      <c r="A3024" s="1" t="s">
        <v>5849</v>
      </c>
      <c r="B3024" s="10" t="s">
        <v>5850</v>
      </c>
      <c r="C3024" s="11" t="n">
        <v>77</v>
      </c>
      <c r="D3024" s="16" t="s">
        <v>17</v>
      </c>
    </row>
    <row r="3025" customFormat="false" ht="13.5" hidden="false" customHeight="false" outlineLevel="0" collapsed="false">
      <c r="A3025" s="1" t="s">
        <v>5851</v>
      </c>
      <c r="B3025" s="10" t="s">
        <v>5852</v>
      </c>
      <c r="C3025" s="11" t="n">
        <v>47</v>
      </c>
      <c r="D3025" s="16" t="s">
        <v>17</v>
      </c>
    </row>
    <row r="3026" customFormat="false" ht="13.5" hidden="false" customHeight="false" outlineLevel="0" collapsed="false">
      <c r="A3026" s="1" t="s">
        <v>5853</v>
      </c>
      <c r="B3026" s="10" t="s">
        <v>5854</v>
      </c>
      <c r="C3026" s="11" t="n">
        <v>36</v>
      </c>
      <c r="D3026" s="16" t="s">
        <v>17</v>
      </c>
    </row>
    <row r="3027" customFormat="false" ht="13.5" hidden="false" customHeight="false" outlineLevel="0" collapsed="false">
      <c r="A3027" s="1" t="s">
        <v>5855</v>
      </c>
      <c r="B3027" s="10" t="s">
        <v>5856</v>
      </c>
      <c r="C3027" s="11" t="n">
        <v>40</v>
      </c>
      <c r="D3027" s="16" t="s">
        <v>17</v>
      </c>
    </row>
    <row r="3028" customFormat="false" ht="13.5" hidden="false" customHeight="false" outlineLevel="0" collapsed="false">
      <c r="A3028" s="1" t="s">
        <v>5857</v>
      </c>
      <c r="B3028" s="10" t="s">
        <v>5858</v>
      </c>
      <c r="C3028" s="11" t="n">
        <v>111</v>
      </c>
      <c r="D3028" s="16" t="s">
        <v>17</v>
      </c>
    </row>
    <row r="3029" customFormat="false" ht="13.5" hidden="false" customHeight="false" outlineLevel="0" collapsed="false">
      <c r="A3029" s="1" t="s">
        <v>5859</v>
      </c>
      <c r="B3029" s="10" t="s">
        <v>5860</v>
      </c>
      <c r="C3029" s="11" t="n">
        <v>48</v>
      </c>
      <c r="D3029" s="16" t="s">
        <v>17</v>
      </c>
    </row>
    <row r="3030" customFormat="false" ht="13.5" hidden="false" customHeight="false" outlineLevel="0" collapsed="false">
      <c r="A3030" s="1" t="s">
        <v>5861</v>
      </c>
      <c r="B3030" s="10" t="s">
        <v>5862</v>
      </c>
      <c r="C3030" s="11" t="n">
        <v>81</v>
      </c>
      <c r="D3030" s="16" t="s">
        <v>17</v>
      </c>
    </row>
    <row r="3031" customFormat="false" ht="13.5" hidden="false" customHeight="false" outlineLevel="0" collapsed="false">
      <c r="A3031" s="1" t="s">
        <v>5863</v>
      </c>
      <c r="B3031" s="10" t="s">
        <v>5864</v>
      </c>
      <c r="C3031" s="11" t="n">
        <v>31</v>
      </c>
      <c r="D3031" s="16" t="s">
        <v>17</v>
      </c>
    </row>
    <row r="3032" customFormat="false" ht="13.5" hidden="false" customHeight="false" outlineLevel="0" collapsed="false">
      <c r="A3032" s="1" t="s">
        <v>5865</v>
      </c>
      <c r="B3032" s="10" t="s">
        <v>5866</v>
      </c>
      <c r="C3032" s="11" t="n">
        <v>41</v>
      </c>
      <c r="D3032" s="16" t="s">
        <v>17</v>
      </c>
    </row>
    <row r="3033" customFormat="false" ht="13.5" hidden="false" customHeight="false" outlineLevel="0" collapsed="false">
      <c r="A3033" s="1" t="s">
        <v>5867</v>
      </c>
      <c r="B3033" s="10" t="s">
        <v>5868</v>
      </c>
      <c r="C3033" s="11" t="n">
        <v>77</v>
      </c>
      <c r="D3033" s="16" t="s">
        <v>17</v>
      </c>
    </row>
    <row r="3034" customFormat="false" ht="13.5" hidden="false" customHeight="false" outlineLevel="0" collapsed="false">
      <c r="A3034" s="1" t="s">
        <v>5869</v>
      </c>
      <c r="B3034" s="10" t="s">
        <v>5870</v>
      </c>
      <c r="C3034" s="11" t="n">
        <v>156</v>
      </c>
      <c r="D3034" s="16" t="s">
        <v>17</v>
      </c>
    </row>
    <row r="3035" customFormat="false" ht="13.5" hidden="false" customHeight="false" outlineLevel="0" collapsed="false">
      <c r="A3035" s="1" t="s">
        <v>5871</v>
      </c>
      <c r="B3035" s="10" t="s">
        <v>5872</v>
      </c>
      <c r="C3035" s="11" t="n">
        <v>147</v>
      </c>
      <c r="D3035" s="16" t="s">
        <v>17</v>
      </c>
    </row>
    <row r="3036" customFormat="false" ht="13.5" hidden="false" customHeight="false" outlineLevel="0" collapsed="false">
      <c r="A3036" s="1" t="s">
        <v>5873</v>
      </c>
      <c r="B3036" s="10" t="s">
        <v>5874</v>
      </c>
      <c r="C3036" s="11" t="n">
        <v>55</v>
      </c>
      <c r="D3036" s="16" t="s">
        <v>17</v>
      </c>
    </row>
    <row r="3037" customFormat="false" ht="13.5" hidden="false" customHeight="false" outlineLevel="0" collapsed="false">
      <c r="A3037" s="1" t="s">
        <v>5875</v>
      </c>
      <c r="B3037" s="10" t="s">
        <v>5876</v>
      </c>
      <c r="C3037" s="11" t="n">
        <v>81</v>
      </c>
      <c r="D3037" s="16" t="s">
        <v>17</v>
      </c>
    </row>
    <row r="3038" customFormat="false" ht="13.5" hidden="false" customHeight="false" outlineLevel="0" collapsed="false">
      <c r="A3038" s="1" t="s">
        <v>5877</v>
      </c>
      <c r="B3038" s="10" t="s">
        <v>5878</v>
      </c>
      <c r="C3038" s="11" t="n">
        <v>116</v>
      </c>
      <c r="D3038" s="16" t="s">
        <v>17</v>
      </c>
    </row>
    <row r="3039" customFormat="false" ht="13.5" hidden="false" customHeight="false" outlineLevel="0" collapsed="false">
      <c r="A3039" s="1" t="s">
        <v>5879</v>
      </c>
      <c r="B3039" s="10" t="s">
        <v>5880</v>
      </c>
      <c r="C3039" s="11" t="n">
        <v>58</v>
      </c>
      <c r="D3039" s="16" t="s">
        <v>17</v>
      </c>
    </row>
    <row r="3040" customFormat="false" ht="13.5" hidden="false" customHeight="false" outlineLevel="0" collapsed="false">
      <c r="A3040" s="1" t="s">
        <v>5881</v>
      </c>
      <c r="B3040" s="10" t="s">
        <v>5882</v>
      </c>
      <c r="C3040" s="11" t="n">
        <v>86</v>
      </c>
      <c r="D3040" s="16" t="s">
        <v>17</v>
      </c>
    </row>
    <row r="3041" customFormat="false" ht="13.5" hidden="false" customHeight="false" outlineLevel="0" collapsed="false">
      <c r="A3041" s="1" t="s">
        <v>5883</v>
      </c>
      <c r="B3041" s="10" t="s">
        <v>5884</v>
      </c>
      <c r="C3041" s="11" t="n">
        <v>128</v>
      </c>
      <c r="D3041" s="16" t="s">
        <v>17</v>
      </c>
    </row>
    <row r="3042" customFormat="false" ht="13.5" hidden="false" customHeight="false" outlineLevel="0" collapsed="false">
      <c r="A3042" s="1" t="s">
        <v>5885</v>
      </c>
      <c r="B3042" s="10" t="s">
        <v>5886</v>
      </c>
      <c r="C3042" s="11" t="n">
        <v>46</v>
      </c>
      <c r="D3042" s="16" t="s">
        <v>17</v>
      </c>
    </row>
    <row r="3043" customFormat="false" ht="13.5" hidden="false" customHeight="false" outlineLevel="0" collapsed="false">
      <c r="A3043" s="1" t="s">
        <v>5887</v>
      </c>
      <c r="B3043" s="10" t="s">
        <v>5888</v>
      </c>
      <c r="C3043" s="11" t="n">
        <v>67</v>
      </c>
      <c r="D3043" s="16" t="s">
        <v>17</v>
      </c>
    </row>
    <row r="3044" customFormat="false" ht="13.5" hidden="false" customHeight="false" outlineLevel="0" collapsed="false">
      <c r="A3044" s="1" t="s">
        <v>5889</v>
      </c>
      <c r="B3044" s="10" t="s">
        <v>5890</v>
      </c>
      <c r="C3044" s="11" t="n">
        <v>97</v>
      </c>
      <c r="D3044" s="16" t="s">
        <v>17</v>
      </c>
    </row>
    <row r="3045" customFormat="false" ht="13.5" hidden="false" customHeight="false" outlineLevel="0" collapsed="false">
      <c r="A3045" s="1" t="s">
        <v>5891</v>
      </c>
      <c r="B3045" s="10" t="s">
        <v>5892</v>
      </c>
      <c r="C3045" s="11" t="n">
        <v>160</v>
      </c>
      <c r="D3045" s="16" t="s">
        <v>17</v>
      </c>
    </row>
    <row r="3046" customFormat="false" ht="13.5" hidden="false" customHeight="false" outlineLevel="0" collapsed="false">
      <c r="A3046" s="1" t="s">
        <v>5893</v>
      </c>
      <c r="B3046" s="10" t="s">
        <v>5894</v>
      </c>
      <c r="C3046" s="11" t="n">
        <v>87</v>
      </c>
      <c r="D3046" s="16" t="s">
        <v>17</v>
      </c>
    </row>
    <row r="3047" customFormat="false" ht="13.5" hidden="false" customHeight="false" outlineLevel="0" collapsed="false">
      <c r="A3047" s="1" t="s">
        <v>5895</v>
      </c>
      <c r="B3047" s="10" t="s">
        <v>5896</v>
      </c>
      <c r="C3047" s="11" t="n">
        <v>113</v>
      </c>
      <c r="D3047" s="16" t="s">
        <v>17</v>
      </c>
    </row>
    <row r="3048" customFormat="false" ht="13.5" hidden="false" customHeight="false" outlineLevel="0" collapsed="false">
      <c r="A3048" s="1" t="s">
        <v>5897</v>
      </c>
      <c r="B3048" s="10" t="s">
        <v>5898</v>
      </c>
      <c r="C3048" s="11" t="n">
        <v>71</v>
      </c>
      <c r="D3048" s="16" t="s">
        <v>17</v>
      </c>
    </row>
    <row r="3049" customFormat="false" ht="13.5" hidden="false" customHeight="false" outlineLevel="0" collapsed="false">
      <c r="A3049" s="1" t="s">
        <v>5899</v>
      </c>
      <c r="B3049" s="10" t="s">
        <v>5900</v>
      </c>
      <c r="C3049" s="11" t="n">
        <v>71</v>
      </c>
      <c r="D3049" s="16" t="s">
        <v>17</v>
      </c>
    </row>
    <row r="3050" customFormat="false" ht="13.5" hidden="false" customHeight="false" outlineLevel="0" collapsed="false">
      <c r="A3050" s="1" t="s">
        <v>5901</v>
      </c>
      <c r="B3050" s="10" t="s">
        <v>5902</v>
      </c>
      <c r="C3050" s="11" t="n">
        <v>124</v>
      </c>
      <c r="D3050" s="16" t="s">
        <v>17</v>
      </c>
    </row>
    <row r="3051" customFormat="false" ht="13.5" hidden="false" customHeight="false" outlineLevel="0" collapsed="false">
      <c r="A3051" s="1" t="s">
        <v>5903</v>
      </c>
      <c r="B3051" s="10" t="s">
        <v>5904</v>
      </c>
      <c r="C3051" s="11" t="n">
        <v>187</v>
      </c>
      <c r="D3051" s="16" t="s">
        <v>17</v>
      </c>
    </row>
    <row r="3052" customFormat="false" ht="13.5" hidden="false" customHeight="false" outlineLevel="0" collapsed="false">
      <c r="A3052" s="1" t="s">
        <v>5905</v>
      </c>
      <c r="B3052" s="10" t="s">
        <v>5906</v>
      </c>
      <c r="C3052" s="11" t="n">
        <v>90</v>
      </c>
      <c r="D3052" s="16" t="s">
        <v>17</v>
      </c>
    </row>
    <row r="3053" customFormat="false" ht="13.5" hidden="false" customHeight="false" outlineLevel="0" collapsed="false">
      <c r="A3053" s="1" t="s">
        <v>5907</v>
      </c>
      <c r="B3053" s="10" t="s">
        <v>5908</v>
      </c>
      <c r="C3053" s="11" t="n">
        <v>135</v>
      </c>
      <c r="D3053" s="16" t="s">
        <v>17</v>
      </c>
    </row>
    <row r="3054" customFormat="false" ht="13.5" hidden="false" customHeight="false" outlineLevel="0" collapsed="false">
      <c r="A3054" s="1" t="s">
        <v>5909</v>
      </c>
      <c r="B3054" s="10" t="s">
        <v>5910</v>
      </c>
      <c r="C3054" s="11" t="n">
        <v>226</v>
      </c>
      <c r="D3054" s="16" t="s">
        <v>17</v>
      </c>
    </row>
    <row r="3055" customFormat="false" ht="13.5" hidden="false" customHeight="false" outlineLevel="0" collapsed="false">
      <c r="A3055" s="1" t="s">
        <v>5911</v>
      </c>
      <c r="B3055" s="10" t="s">
        <v>5912</v>
      </c>
      <c r="C3055" s="11" t="n">
        <v>71</v>
      </c>
      <c r="D3055" s="16" t="s">
        <v>17</v>
      </c>
    </row>
    <row r="3056" customFormat="false" ht="13.5" hidden="false" customHeight="false" outlineLevel="0" collapsed="false">
      <c r="A3056" s="1" t="s">
        <v>5913</v>
      </c>
      <c r="B3056" s="10" t="s">
        <v>5914</v>
      </c>
      <c r="C3056" s="11" t="n">
        <v>104</v>
      </c>
      <c r="D3056" s="16" t="s">
        <v>17</v>
      </c>
    </row>
    <row r="3057" customFormat="false" ht="13.5" hidden="false" customHeight="false" outlineLevel="0" collapsed="false">
      <c r="A3057" s="1" t="s">
        <v>5915</v>
      </c>
      <c r="B3057" s="10" t="s">
        <v>5916</v>
      </c>
      <c r="C3057" s="11" t="n">
        <v>155</v>
      </c>
      <c r="D3057" s="16" t="s">
        <v>17</v>
      </c>
    </row>
    <row r="3058" customFormat="false" ht="13.5" hidden="false" customHeight="false" outlineLevel="0" collapsed="false">
      <c r="A3058" s="1" t="s">
        <v>5917</v>
      </c>
      <c r="B3058" s="10" t="s">
        <v>5918</v>
      </c>
      <c r="C3058" s="11" t="n">
        <v>269</v>
      </c>
      <c r="D3058" s="16" t="s">
        <v>17</v>
      </c>
    </row>
    <row r="3059" customFormat="false" ht="13.5" hidden="false" customHeight="false" outlineLevel="0" collapsed="false">
      <c r="A3059" s="1" t="s">
        <v>5919</v>
      </c>
      <c r="B3059" s="10" t="s">
        <v>5920</v>
      </c>
      <c r="C3059" s="11" t="n">
        <v>113</v>
      </c>
      <c r="D3059" s="16" t="s">
        <v>17</v>
      </c>
    </row>
    <row r="3060" customFormat="false" ht="13.5" hidden="false" customHeight="false" outlineLevel="0" collapsed="false">
      <c r="A3060" s="1" t="s">
        <v>5921</v>
      </c>
      <c r="B3060" s="10" t="s">
        <v>5922</v>
      </c>
      <c r="C3060" s="11" t="n">
        <v>187</v>
      </c>
      <c r="D3060" s="16" t="s">
        <v>17</v>
      </c>
    </row>
    <row r="3061" customFormat="false" ht="13.5" hidden="false" customHeight="false" outlineLevel="0" collapsed="false">
      <c r="A3061" s="1" t="s">
        <v>5923</v>
      </c>
      <c r="B3061" s="10" t="s">
        <v>5924</v>
      </c>
      <c r="C3061" s="11" t="n">
        <v>173</v>
      </c>
      <c r="D3061" s="16" t="s">
        <v>17</v>
      </c>
    </row>
    <row r="3062" customFormat="false" ht="13.5" hidden="false" customHeight="false" outlineLevel="0" collapsed="false">
      <c r="A3062" s="1" t="s">
        <v>5925</v>
      </c>
      <c r="B3062" s="10" t="s">
        <v>5926</v>
      </c>
      <c r="C3062" s="11" t="n">
        <v>71</v>
      </c>
      <c r="D3062" s="16" t="s">
        <v>17</v>
      </c>
    </row>
    <row r="3063" customFormat="false" ht="13.5" hidden="false" customHeight="false" outlineLevel="0" collapsed="false">
      <c r="A3063" s="1" t="s">
        <v>5927</v>
      </c>
      <c r="B3063" s="10" t="s">
        <v>5928</v>
      </c>
      <c r="C3063" s="11" t="n">
        <v>137</v>
      </c>
      <c r="D3063" s="16" t="s">
        <v>17</v>
      </c>
    </row>
    <row r="3064" customFormat="false" ht="13.5" hidden="false" customHeight="false" outlineLevel="0" collapsed="false">
      <c r="B3064" s="10" t="s">
        <v>5929</v>
      </c>
      <c r="C3064" s="11"/>
      <c r="D3064" s="16"/>
    </row>
    <row r="3065" customFormat="false" ht="13.5" hidden="false" customHeight="false" outlineLevel="0" collapsed="false">
      <c r="A3065" s="1" t="s">
        <v>5930</v>
      </c>
      <c r="B3065" s="10" t="s">
        <v>5931</v>
      </c>
      <c r="C3065" s="11" t="n">
        <v>299</v>
      </c>
      <c r="D3065" s="16" t="s">
        <v>17</v>
      </c>
    </row>
    <row r="3066" customFormat="false" ht="13.5" hidden="false" customHeight="false" outlineLevel="0" collapsed="false">
      <c r="A3066" s="1" t="s">
        <v>5932</v>
      </c>
      <c r="B3066" s="10" t="s">
        <v>5933</v>
      </c>
      <c r="C3066" s="11" t="n">
        <v>404</v>
      </c>
      <c r="D3066" s="16" t="s">
        <v>17</v>
      </c>
    </row>
    <row r="3067" customFormat="false" ht="13.5" hidden="false" customHeight="false" outlineLevel="0" collapsed="false">
      <c r="A3067" s="1" t="s">
        <v>5934</v>
      </c>
      <c r="B3067" s="10" t="s">
        <v>5935</v>
      </c>
      <c r="C3067" s="11" t="n">
        <v>764</v>
      </c>
      <c r="D3067" s="16" t="s">
        <v>17</v>
      </c>
    </row>
    <row r="3068" customFormat="false" ht="13.5" hidden="false" customHeight="false" outlineLevel="0" collapsed="false">
      <c r="A3068" s="1" t="s">
        <v>5936</v>
      </c>
      <c r="B3068" s="10" t="s">
        <v>5937</v>
      </c>
      <c r="C3068" s="11" t="n">
        <v>404</v>
      </c>
      <c r="D3068" s="16" t="s">
        <v>17</v>
      </c>
    </row>
    <row r="3069" customFormat="false" ht="13.5" hidden="false" customHeight="false" outlineLevel="0" collapsed="false">
      <c r="A3069" s="1" t="s">
        <v>5938</v>
      </c>
      <c r="B3069" s="10" t="s">
        <v>5939</v>
      </c>
      <c r="C3069" s="11" t="n">
        <v>851</v>
      </c>
      <c r="D3069" s="16" t="s">
        <v>17</v>
      </c>
    </row>
    <row r="3070" customFormat="false" ht="13.5" hidden="false" customHeight="false" outlineLevel="0" collapsed="false">
      <c r="A3070" s="1" t="s">
        <v>5940</v>
      </c>
      <c r="B3070" s="10" t="s">
        <v>5941</v>
      </c>
      <c r="C3070" s="11" t="n">
        <v>22</v>
      </c>
      <c r="D3070" s="16" t="s">
        <v>17</v>
      </c>
    </row>
    <row r="3071" customFormat="false" ht="13.5" hidden="false" customHeight="false" outlineLevel="0" collapsed="false">
      <c r="A3071" s="1" t="s">
        <v>5942</v>
      </c>
      <c r="B3071" s="10" t="s">
        <v>5943</v>
      </c>
      <c r="C3071" s="11" t="n">
        <v>22</v>
      </c>
      <c r="D3071" s="16" t="s">
        <v>17</v>
      </c>
    </row>
    <row r="3072" customFormat="false" ht="13.5" hidden="false" customHeight="false" outlineLevel="0" collapsed="false">
      <c r="A3072" s="1" t="s">
        <v>5944</v>
      </c>
      <c r="B3072" s="10" t="s">
        <v>5945</v>
      </c>
      <c r="C3072" s="11" t="n">
        <v>329</v>
      </c>
      <c r="D3072" s="16" t="s">
        <v>17</v>
      </c>
    </row>
    <row r="3073" customFormat="false" ht="13.5" hidden="false" customHeight="false" outlineLevel="0" collapsed="false">
      <c r="A3073" s="1" t="s">
        <v>5946</v>
      </c>
      <c r="B3073" s="10" t="s">
        <v>5947</v>
      </c>
      <c r="C3073" s="11" t="n">
        <v>330</v>
      </c>
      <c r="D3073" s="16" t="s">
        <v>17</v>
      </c>
    </row>
    <row r="3074" customFormat="false" ht="13.5" hidden="false" customHeight="false" outlineLevel="0" collapsed="false">
      <c r="A3074" s="1" t="s">
        <v>5948</v>
      </c>
      <c r="B3074" s="10" t="s">
        <v>5949</v>
      </c>
      <c r="C3074" s="11" t="n">
        <v>176</v>
      </c>
      <c r="D3074" s="16" t="s">
        <v>17</v>
      </c>
    </row>
    <row r="3075" customFormat="false" ht="13.5" hidden="false" customHeight="false" outlineLevel="0" collapsed="false">
      <c r="A3075" s="1" t="s">
        <v>5950</v>
      </c>
      <c r="B3075" s="10" t="s">
        <v>5951</v>
      </c>
      <c r="C3075" s="11" t="n">
        <v>123</v>
      </c>
      <c r="D3075" s="16" t="s">
        <v>17</v>
      </c>
    </row>
    <row r="3076" customFormat="false" ht="13.5" hidden="false" customHeight="false" outlineLevel="0" collapsed="false">
      <c r="A3076" s="1" t="s">
        <v>5952</v>
      </c>
      <c r="B3076" s="10" t="s">
        <v>5953</v>
      </c>
      <c r="C3076" s="11" t="n">
        <v>190</v>
      </c>
      <c r="D3076" s="16" t="s">
        <v>17</v>
      </c>
    </row>
    <row r="3077" customFormat="false" ht="13.5" hidden="false" customHeight="false" outlineLevel="0" collapsed="false">
      <c r="A3077" s="1" t="s">
        <v>5954</v>
      </c>
      <c r="B3077" s="10" t="s">
        <v>5955</v>
      </c>
      <c r="C3077" s="11" t="n">
        <v>238</v>
      </c>
      <c r="D3077" s="16" t="s">
        <v>17</v>
      </c>
    </row>
    <row r="3078" customFormat="false" ht="13.5" hidden="false" customHeight="false" outlineLevel="0" collapsed="false">
      <c r="A3078" s="1" t="s">
        <v>5956</v>
      </c>
      <c r="B3078" s="10" t="s">
        <v>5957</v>
      </c>
      <c r="C3078" s="11" t="n">
        <v>64</v>
      </c>
      <c r="D3078" s="16" t="s">
        <v>17</v>
      </c>
    </row>
    <row r="3079" customFormat="false" ht="13.5" hidden="false" customHeight="false" outlineLevel="0" collapsed="false">
      <c r="A3079" s="1" t="s">
        <v>5958</v>
      </c>
      <c r="B3079" s="10" t="s">
        <v>5959</v>
      </c>
      <c r="C3079" s="11" t="n">
        <v>227</v>
      </c>
      <c r="D3079" s="16" t="s">
        <v>17</v>
      </c>
    </row>
    <row r="3080" customFormat="false" ht="13.5" hidden="false" customHeight="false" outlineLevel="0" collapsed="false">
      <c r="A3080" s="1" t="s">
        <v>5960</v>
      </c>
      <c r="B3080" s="10" t="s">
        <v>5961</v>
      </c>
      <c r="C3080" s="11" t="n">
        <v>46</v>
      </c>
      <c r="D3080" s="16" t="s">
        <v>17</v>
      </c>
    </row>
    <row r="3081" customFormat="false" ht="13.5" hidden="false" customHeight="false" outlineLevel="0" collapsed="false">
      <c r="A3081" s="1" t="s">
        <v>5962</v>
      </c>
      <c r="B3081" s="10" t="s">
        <v>5963</v>
      </c>
      <c r="C3081" s="11" t="n">
        <v>71</v>
      </c>
      <c r="D3081" s="16" t="s">
        <v>17</v>
      </c>
    </row>
    <row r="3082" customFormat="false" ht="13.5" hidden="false" customHeight="false" outlineLevel="0" collapsed="false">
      <c r="A3082" s="1" t="s">
        <v>5964</v>
      </c>
      <c r="B3082" s="10" t="s">
        <v>5965</v>
      </c>
      <c r="C3082" s="11" t="n">
        <v>154</v>
      </c>
      <c r="D3082" s="16" t="s">
        <v>17</v>
      </c>
    </row>
    <row r="3083" customFormat="false" ht="13.5" hidden="false" customHeight="false" outlineLevel="0" collapsed="false">
      <c r="A3083" s="1" t="s">
        <v>5966</v>
      </c>
      <c r="B3083" s="10" t="s">
        <v>5967</v>
      </c>
      <c r="C3083" s="11" t="n">
        <v>68</v>
      </c>
      <c r="D3083" s="16" t="s">
        <v>17</v>
      </c>
    </row>
    <row r="3084" customFormat="false" ht="13.5" hidden="false" customHeight="false" outlineLevel="0" collapsed="false">
      <c r="A3084" s="1" t="s">
        <v>5968</v>
      </c>
      <c r="B3084" s="10" t="s">
        <v>5969</v>
      </c>
      <c r="C3084" s="11" t="n">
        <v>117</v>
      </c>
      <c r="D3084" s="16" t="s">
        <v>17</v>
      </c>
    </row>
    <row r="3085" customFormat="false" ht="13.5" hidden="false" customHeight="false" outlineLevel="0" collapsed="false">
      <c r="A3085" s="1" t="s">
        <v>5970</v>
      </c>
      <c r="B3085" s="10" t="s">
        <v>5971</v>
      </c>
      <c r="C3085" s="11" t="n">
        <v>167</v>
      </c>
      <c r="D3085" s="16" t="s">
        <v>17</v>
      </c>
    </row>
    <row r="3086" customFormat="false" ht="13.5" hidden="false" customHeight="false" outlineLevel="0" collapsed="false">
      <c r="A3086" s="1" t="s">
        <v>5972</v>
      </c>
      <c r="B3086" s="10" t="s">
        <v>5973</v>
      </c>
      <c r="C3086" s="11" t="n">
        <v>106</v>
      </c>
      <c r="D3086" s="16" t="s">
        <v>17</v>
      </c>
    </row>
    <row r="3087" customFormat="false" ht="13.5" hidden="false" customHeight="false" outlineLevel="0" collapsed="false">
      <c r="A3087" s="1" t="s">
        <v>5974</v>
      </c>
      <c r="B3087" s="10" t="s">
        <v>5975</v>
      </c>
      <c r="C3087" s="11" t="n">
        <v>46</v>
      </c>
      <c r="D3087" s="16" t="s">
        <v>17</v>
      </c>
    </row>
    <row r="3088" customFormat="false" ht="13.5" hidden="false" customHeight="false" outlineLevel="0" collapsed="false">
      <c r="A3088" s="1" t="s">
        <v>5976</v>
      </c>
      <c r="B3088" s="10" t="s">
        <v>5977</v>
      </c>
      <c r="C3088" s="11" t="n">
        <v>28</v>
      </c>
      <c r="D3088" s="16" t="s">
        <v>17</v>
      </c>
    </row>
    <row r="3089" customFormat="false" ht="13.5" hidden="false" customHeight="false" outlineLevel="0" collapsed="false">
      <c r="A3089" s="1" t="s">
        <v>5978</v>
      </c>
      <c r="B3089" s="10" t="s">
        <v>5979</v>
      </c>
      <c r="C3089" s="11" t="n">
        <v>46</v>
      </c>
      <c r="D3089" s="16" t="s">
        <v>17</v>
      </c>
    </row>
    <row r="3090" customFormat="false" ht="13.5" hidden="false" customHeight="false" outlineLevel="0" collapsed="false">
      <c r="A3090" s="1" t="s">
        <v>5980</v>
      </c>
      <c r="B3090" s="10" t="s">
        <v>5981</v>
      </c>
      <c r="C3090" s="11" t="n">
        <v>63</v>
      </c>
      <c r="D3090" s="16" t="s">
        <v>17</v>
      </c>
    </row>
    <row r="3091" customFormat="false" ht="13.5" hidden="false" customHeight="false" outlineLevel="0" collapsed="false">
      <c r="A3091" s="1" t="s">
        <v>5982</v>
      </c>
      <c r="B3091" s="10" t="s">
        <v>5983</v>
      </c>
      <c r="C3091" s="11" t="n">
        <v>74</v>
      </c>
      <c r="D3091" s="16" t="s">
        <v>17</v>
      </c>
    </row>
    <row r="3092" customFormat="false" ht="13.5" hidden="false" customHeight="false" outlineLevel="0" collapsed="false">
      <c r="A3092" s="1" t="s">
        <v>5984</v>
      </c>
      <c r="B3092" s="10" t="s">
        <v>5985</v>
      </c>
      <c r="C3092" s="11" t="n">
        <v>137</v>
      </c>
      <c r="D3092" s="16" t="s">
        <v>17</v>
      </c>
    </row>
    <row r="3093" customFormat="false" ht="13.5" hidden="false" customHeight="false" outlineLevel="0" collapsed="false">
      <c r="A3093" s="1" t="s">
        <v>5986</v>
      </c>
      <c r="B3093" s="10" t="s">
        <v>5987</v>
      </c>
      <c r="C3093" s="11" t="n">
        <v>48</v>
      </c>
      <c r="D3093" s="16" t="s">
        <v>17</v>
      </c>
    </row>
    <row r="3094" customFormat="false" ht="13.5" hidden="false" customHeight="false" outlineLevel="0" collapsed="false">
      <c r="A3094" s="1" t="s">
        <v>5988</v>
      </c>
      <c r="B3094" s="10" t="s">
        <v>5989</v>
      </c>
      <c r="C3094" s="11" t="n">
        <v>47</v>
      </c>
      <c r="D3094" s="16" t="s">
        <v>17</v>
      </c>
    </row>
    <row r="3095" customFormat="false" ht="13.5" hidden="false" customHeight="false" outlineLevel="0" collapsed="false">
      <c r="A3095" s="1" t="s">
        <v>5990</v>
      </c>
      <c r="B3095" s="10" t="s">
        <v>5991</v>
      </c>
      <c r="C3095" s="11" t="n">
        <v>45</v>
      </c>
      <c r="D3095" s="16" t="s">
        <v>17</v>
      </c>
    </row>
    <row r="3096" customFormat="false" ht="13.5" hidden="false" customHeight="false" outlineLevel="0" collapsed="false">
      <c r="A3096" s="1" t="s">
        <v>5992</v>
      </c>
      <c r="B3096" s="10" t="s">
        <v>5993</v>
      </c>
      <c r="C3096" s="11" t="n">
        <v>20</v>
      </c>
      <c r="D3096" s="16" t="s">
        <v>17</v>
      </c>
    </row>
    <row r="3097" customFormat="false" ht="13.5" hidden="false" customHeight="false" outlineLevel="0" collapsed="false">
      <c r="A3097" s="1" t="s">
        <v>5994</v>
      </c>
      <c r="B3097" s="10" t="s">
        <v>5995</v>
      </c>
      <c r="C3097" s="11" t="n">
        <v>31</v>
      </c>
      <c r="D3097" s="16" t="s">
        <v>17</v>
      </c>
    </row>
    <row r="3098" customFormat="false" ht="13.5" hidden="false" customHeight="false" outlineLevel="0" collapsed="false">
      <c r="A3098" s="1" t="s">
        <v>5996</v>
      </c>
      <c r="B3098" s="10" t="s">
        <v>5997</v>
      </c>
      <c r="C3098" s="11" t="n">
        <v>36</v>
      </c>
      <c r="D3098" s="16" t="s">
        <v>17</v>
      </c>
    </row>
    <row r="3099" customFormat="false" ht="13.5" hidden="false" customHeight="false" outlineLevel="0" collapsed="false">
      <c r="A3099" s="1" t="s">
        <v>5998</v>
      </c>
      <c r="B3099" s="10" t="s">
        <v>5999</v>
      </c>
      <c r="C3099" s="11" t="n">
        <v>45</v>
      </c>
      <c r="D3099" s="16" t="s">
        <v>17</v>
      </c>
    </row>
    <row r="3100" customFormat="false" ht="13.5" hidden="false" customHeight="false" outlineLevel="0" collapsed="false">
      <c r="B3100" s="10" t="s">
        <v>6000</v>
      </c>
      <c r="C3100" s="11"/>
      <c r="D3100" s="16"/>
    </row>
    <row r="3101" customFormat="false" ht="13.5" hidden="false" customHeight="false" outlineLevel="0" collapsed="false">
      <c r="A3101" s="1" t="s">
        <v>6001</v>
      </c>
      <c r="B3101" s="10" t="s">
        <v>6002</v>
      </c>
      <c r="C3101" s="11" t="n">
        <v>51</v>
      </c>
      <c r="D3101" s="16" t="s">
        <v>17</v>
      </c>
    </row>
    <row r="3102" customFormat="false" ht="13.5" hidden="false" customHeight="false" outlineLevel="0" collapsed="false">
      <c r="A3102" s="1" t="s">
        <v>6003</v>
      </c>
      <c r="B3102" s="10" t="s">
        <v>6004</v>
      </c>
      <c r="C3102" s="11" t="n">
        <v>67</v>
      </c>
      <c r="D3102" s="16" t="s">
        <v>17</v>
      </c>
    </row>
    <row r="3103" customFormat="false" ht="13.5" hidden="false" customHeight="false" outlineLevel="0" collapsed="false">
      <c r="A3103" s="1" t="s">
        <v>6005</v>
      </c>
      <c r="B3103" s="10" t="s">
        <v>6006</v>
      </c>
      <c r="C3103" s="11" t="n">
        <v>90</v>
      </c>
      <c r="D3103" s="16" t="s">
        <v>17</v>
      </c>
    </row>
    <row r="3104" customFormat="false" ht="13.5" hidden="false" customHeight="false" outlineLevel="0" collapsed="false">
      <c r="A3104" s="1" t="s">
        <v>6007</v>
      </c>
      <c r="B3104" s="10" t="s">
        <v>6008</v>
      </c>
      <c r="C3104" s="11" t="n">
        <v>22</v>
      </c>
      <c r="D3104" s="16" t="s">
        <v>17</v>
      </c>
    </row>
    <row r="3105" customFormat="false" ht="13.5" hidden="false" customHeight="false" outlineLevel="0" collapsed="false">
      <c r="A3105" s="1" t="s">
        <v>6009</v>
      </c>
      <c r="B3105" s="10" t="s">
        <v>6010</v>
      </c>
      <c r="C3105" s="11" t="n">
        <v>56</v>
      </c>
      <c r="D3105" s="16" t="s">
        <v>17</v>
      </c>
    </row>
    <row r="3106" customFormat="false" ht="13.5" hidden="false" customHeight="false" outlineLevel="0" collapsed="false">
      <c r="A3106" s="1" t="s">
        <v>6011</v>
      </c>
      <c r="B3106" s="10" t="s">
        <v>6012</v>
      </c>
      <c r="C3106" s="11" t="n">
        <v>63</v>
      </c>
      <c r="D3106" s="16" t="s">
        <v>17</v>
      </c>
    </row>
    <row r="3107" customFormat="false" ht="13.5" hidden="false" customHeight="false" outlineLevel="0" collapsed="false">
      <c r="A3107" s="1" t="s">
        <v>6013</v>
      </c>
      <c r="B3107" s="10" t="s">
        <v>6014</v>
      </c>
      <c r="C3107" s="11" t="n">
        <v>169</v>
      </c>
      <c r="D3107" s="16" t="s">
        <v>17</v>
      </c>
    </row>
    <row r="3108" customFormat="false" ht="13.5" hidden="false" customHeight="false" outlineLevel="0" collapsed="false">
      <c r="A3108" s="1" t="s">
        <v>6015</v>
      </c>
      <c r="B3108" s="10" t="s">
        <v>6016</v>
      </c>
      <c r="C3108" s="11" t="n">
        <v>167</v>
      </c>
      <c r="D3108" s="16" t="s">
        <v>17</v>
      </c>
    </row>
    <row r="3109" customFormat="false" ht="13.5" hidden="false" customHeight="false" outlineLevel="0" collapsed="false">
      <c r="A3109" s="1" t="s">
        <v>6017</v>
      </c>
      <c r="B3109" s="10" t="s">
        <v>6018</v>
      </c>
      <c r="C3109" s="11" t="n">
        <v>109</v>
      </c>
      <c r="D3109" s="16" t="s">
        <v>17</v>
      </c>
    </row>
    <row r="3110" customFormat="false" ht="13.5" hidden="false" customHeight="false" outlineLevel="0" collapsed="false">
      <c r="A3110" s="1" t="s">
        <v>6019</v>
      </c>
      <c r="B3110" s="10" t="s">
        <v>6020</v>
      </c>
      <c r="C3110" s="11" t="n">
        <v>162</v>
      </c>
      <c r="D3110" s="16" t="s">
        <v>17</v>
      </c>
    </row>
    <row r="3111" customFormat="false" ht="13.5" hidden="false" customHeight="false" outlineLevel="0" collapsed="false">
      <c r="A3111" s="1" t="s">
        <v>6021</v>
      </c>
      <c r="B3111" s="10" t="s">
        <v>6022</v>
      </c>
      <c r="C3111" s="11" t="n">
        <v>107</v>
      </c>
      <c r="D3111" s="16" t="s">
        <v>17</v>
      </c>
    </row>
    <row r="3112" customFormat="false" ht="13.5" hidden="false" customHeight="false" outlineLevel="0" collapsed="false">
      <c r="A3112" s="1" t="s">
        <v>6023</v>
      </c>
      <c r="B3112" s="10" t="s">
        <v>6024</v>
      </c>
      <c r="C3112" s="11" t="n">
        <v>288</v>
      </c>
      <c r="D3112" s="16" t="s">
        <v>17</v>
      </c>
    </row>
    <row r="3113" customFormat="false" ht="13.5" hidden="false" customHeight="false" outlineLevel="0" collapsed="false">
      <c r="A3113" s="1" t="s">
        <v>6025</v>
      </c>
      <c r="B3113" s="10" t="s">
        <v>6026</v>
      </c>
      <c r="C3113" s="11" t="n">
        <v>81</v>
      </c>
      <c r="D3113" s="16" t="s">
        <v>17</v>
      </c>
    </row>
    <row r="3114" customFormat="false" ht="13.5" hidden="false" customHeight="false" outlineLevel="0" collapsed="false">
      <c r="A3114" s="1" t="s">
        <v>6027</v>
      </c>
      <c r="B3114" s="10" t="s">
        <v>6028</v>
      </c>
      <c r="C3114" s="11" t="n">
        <v>28</v>
      </c>
      <c r="D3114" s="16" t="s">
        <v>17</v>
      </c>
    </row>
    <row r="3115" customFormat="false" ht="13.5" hidden="false" customHeight="false" outlineLevel="0" collapsed="false">
      <c r="A3115" s="1" t="s">
        <v>6029</v>
      </c>
      <c r="B3115" s="10" t="s">
        <v>6030</v>
      </c>
      <c r="C3115" s="11" t="n">
        <v>156</v>
      </c>
      <c r="D3115" s="16" t="s">
        <v>17</v>
      </c>
    </row>
    <row r="3116" customFormat="false" ht="13.5" hidden="false" customHeight="false" outlineLevel="0" collapsed="false">
      <c r="A3116" s="1" t="s">
        <v>6031</v>
      </c>
      <c r="B3116" s="10" t="s">
        <v>6032</v>
      </c>
      <c r="C3116" s="11" t="n">
        <v>257</v>
      </c>
      <c r="D3116" s="16" t="s">
        <v>17</v>
      </c>
    </row>
    <row r="3117" customFormat="false" ht="13.5" hidden="false" customHeight="false" outlineLevel="0" collapsed="false">
      <c r="A3117" s="1" t="s">
        <v>6033</v>
      </c>
      <c r="B3117" s="10" t="s">
        <v>6034</v>
      </c>
      <c r="C3117" s="11" t="n">
        <v>63</v>
      </c>
      <c r="D3117" s="16" t="s">
        <v>17</v>
      </c>
    </row>
    <row r="3118" customFormat="false" ht="13.5" hidden="false" customHeight="false" outlineLevel="0" collapsed="false">
      <c r="A3118" s="1" t="s">
        <v>6035</v>
      </c>
      <c r="B3118" s="10" t="s">
        <v>6036</v>
      </c>
      <c r="C3118" s="11" t="n">
        <v>72</v>
      </c>
      <c r="D3118" s="16" t="s">
        <v>17</v>
      </c>
    </row>
    <row r="3119" customFormat="false" ht="13.5" hidden="false" customHeight="false" outlineLevel="0" collapsed="false">
      <c r="A3119" s="1" t="s">
        <v>6037</v>
      </c>
      <c r="B3119" s="10" t="s">
        <v>6038</v>
      </c>
      <c r="C3119" s="11" t="n">
        <v>1066</v>
      </c>
      <c r="D3119" s="16" t="s">
        <v>17</v>
      </c>
    </row>
    <row r="3120" customFormat="false" ht="13.5" hidden="false" customHeight="false" outlineLevel="0" collapsed="false">
      <c r="A3120" s="1" t="s">
        <v>6039</v>
      </c>
      <c r="B3120" s="10" t="s">
        <v>6040</v>
      </c>
      <c r="C3120" s="11" t="n">
        <v>914</v>
      </c>
      <c r="D3120" s="16" t="s">
        <v>17</v>
      </c>
    </row>
    <row r="3121" customFormat="false" ht="13.5" hidden="false" customHeight="false" outlineLevel="0" collapsed="false">
      <c r="A3121" s="1" t="s">
        <v>6041</v>
      </c>
      <c r="B3121" s="10" t="s">
        <v>6042</v>
      </c>
      <c r="C3121" s="11" t="n">
        <v>24</v>
      </c>
      <c r="D3121" s="16" t="s">
        <v>17</v>
      </c>
    </row>
    <row r="3122" customFormat="false" ht="13.5" hidden="false" customHeight="false" outlineLevel="0" collapsed="false">
      <c r="A3122" s="1" t="s">
        <v>6043</v>
      </c>
      <c r="B3122" s="10" t="s">
        <v>6044</v>
      </c>
      <c r="C3122" s="11" t="n">
        <v>42</v>
      </c>
      <c r="D3122" s="16" t="s">
        <v>17</v>
      </c>
    </row>
    <row r="3123" customFormat="false" ht="13.5" hidden="false" customHeight="false" outlineLevel="0" collapsed="false">
      <c r="A3123" s="1" t="s">
        <v>6045</v>
      </c>
      <c r="B3123" s="10" t="s">
        <v>6046</v>
      </c>
      <c r="C3123" s="11" t="n">
        <v>39</v>
      </c>
      <c r="D3123" s="16" t="s">
        <v>17</v>
      </c>
    </row>
    <row r="3124" customFormat="false" ht="13.5" hidden="false" customHeight="false" outlineLevel="0" collapsed="false">
      <c r="A3124" s="1" t="s">
        <v>6047</v>
      </c>
      <c r="B3124" s="10" t="s">
        <v>6048</v>
      </c>
      <c r="C3124" s="11" t="n">
        <v>194</v>
      </c>
      <c r="D3124" s="16" t="s">
        <v>17</v>
      </c>
    </row>
    <row r="3125" customFormat="false" ht="13.5" hidden="false" customHeight="false" outlineLevel="0" collapsed="false">
      <c r="A3125" s="1" t="s">
        <v>6049</v>
      </c>
      <c r="B3125" s="10" t="s">
        <v>6050</v>
      </c>
      <c r="C3125" s="11" t="n">
        <v>193</v>
      </c>
      <c r="D3125" s="16" t="s">
        <v>17</v>
      </c>
    </row>
    <row r="3126" customFormat="false" ht="13.5" hidden="false" customHeight="false" outlineLevel="0" collapsed="false">
      <c r="A3126" s="1" t="s">
        <v>6051</v>
      </c>
      <c r="B3126" s="10" t="s">
        <v>6052</v>
      </c>
      <c r="C3126" s="11" t="n">
        <v>234</v>
      </c>
      <c r="D3126" s="16" t="s">
        <v>17</v>
      </c>
    </row>
    <row r="3127" customFormat="false" ht="13.5" hidden="false" customHeight="false" outlineLevel="0" collapsed="false">
      <c r="A3127" s="1" t="s">
        <v>6053</v>
      </c>
      <c r="B3127" s="10" t="s">
        <v>6054</v>
      </c>
      <c r="C3127" s="11" t="n">
        <v>70</v>
      </c>
      <c r="D3127" s="16" t="s">
        <v>17</v>
      </c>
    </row>
    <row r="3128" customFormat="false" ht="13.5" hidden="false" customHeight="false" outlineLevel="0" collapsed="false">
      <c r="A3128" s="1" t="s">
        <v>6055</v>
      </c>
      <c r="B3128" s="10" t="s">
        <v>6056</v>
      </c>
      <c r="C3128" s="11" t="n">
        <v>162</v>
      </c>
      <c r="D3128" s="16" t="s">
        <v>17</v>
      </c>
    </row>
    <row r="3129" customFormat="false" ht="13.5" hidden="false" customHeight="false" outlineLevel="0" collapsed="false">
      <c r="B3129" s="10" t="s">
        <v>6057</v>
      </c>
      <c r="C3129" s="11"/>
      <c r="D3129" s="16"/>
    </row>
    <row r="3130" customFormat="false" ht="13.5" hidden="false" customHeight="false" outlineLevel="0" collapsed="false">
      <c r="A3130" s="1" t="s">
        <v>6058</v>
      </c>
      <c r="B3130" s="10" t="s">
        <v>6059</v>
      </c>
      <c r="C3130" s="11" t="n">
        <v>52</v>
      </c>
      <c r="D3130" s="16" t="s">
        <v>17</v>
      </c>
    </row>
    <row r="3131" customFormat="false" ht="13.5" hidden="false" customHeight="false" outlineLevel="0" collapsed="false">
      <c r="A3131" s="1" t="s">
        <v>6060</v>
      </c>
      <c r="B3131" s="10" t="s">
        <v>6061</v>
      </c>
      <c r="C3131" s="11" t="n">
        <v>52</v>
      </c>
      <c r="D3131" s="16" t="s">
        <v>17</v>
      </c>
    </row>
    <row r="3132" customFormat="false" ht="13.5" hidden="false" customHeight="false" outlineLevel="0" collapsed="false">
      <c r="A3132" s="1" t="s">
        <v>6062</v>
      </c>
      <c r="B3132" s="10" t="s">
        <v>6063</v>
      </c>
      <c r="C3132" s="11" t="n">
        <v>65</v>
      </c>
      <c r="D3132" s="16" t="s">
        <v>17</v>
      </c>
    </row>
    <row r="3133" customFormat="false" ht="13.5" hidden="false" customHeight="false" outlineLevel="0" collapsed="false">
      <c r="A3133" s="1" t="s">
        <v>6064</v>
      </c>
      <c r="B3133" s="10" t="s">
        <v>6065</v>
      </c>
      <c r="C3133" s="11" t="n">
        <v>78</v>
      </c>
      <c r="D3133" s="16" t="s">
        <v>17</v>
      </c>
    </row>
    <row r="3134" customFormat="false" ht="13.5" hidden="false" customHeight="false" outlineLevel="0" collapsed="false">
      <c r="A3134" s="1" t="s">
        <v>6066</v>
      </c>
      <c r="B3134" s="10" t="s">
        <v>6067</v>
      </c>
      <c r="C3134" s="11" t="n">
        <v>91</v>
      </c>
      <c r="D3134" s="16" t="s">
        <v>17</v>
      </c>
    </row>
    <row r="3135" customFormat="false" ht="13.5" hidden="false" customHeight="false" outlineLevel="0" collapsed="false">
      <c r="A3135" s="1" t="s">
        <v>6068</v>
      </c>
      <c r="B3135" s="10" t="s">
        <v>6069</v>
      </c>
      <c r="C3135" s="11" t="n">
        <v>104</v>
      </c>
      <c r="D3135" s="16" t="s">
        <v>17</v>
      </c>
    </row>
    <row r="3136" customFormat="false" ht="13.5" hidden="false" customHeight="false" outlineLevel="0" collapsed="false">
      <c r="A3136" s="1" t="s">
        <v>6070</v>
      </c>
      <c r="B3136" s="10" t="s">
        <v>6071</v>
      </c>
      <c r="C3136" s="11" t="n">
        <v>130</v>
      </c>
      <c r="D3136" s="16" t="s">
        <v>17</v>
      </c>
    </row>
    <row r="3137" customFormat="false" ht="13.5" hidden="false" customHeight="false" outlineLevel="0" collapsed="false">
      <c r="A3137" s="1" t="s">
        <v>6072</v>
      </c>
      <c r="B3137" s="10" t="s">
        <v>6073</v>
      </c>
      <c r="C3137" s="11" t="n">
        <v>61</v>
      </c>
      <c r="D3137" s="16" t="s">
        <v>17</v>
      </c>
    </row>
    <row r="3138" customFormat="false" ht="13.5" hidden="false" customHeight="false" outlineLevel="0" collapsed="false">
      <c r="A3138" s="1" t="s">
        <v>6074</v>
      </c>
      <c r="B3138" s="10" t="s">
        <v>6075</v>
      </c>
      <c r="C3138" s="11" t="n">
        <v>74</v>
      </c>
      <c r="D3138" s="16" t="s">
        <v>17</v>
      </c>
    </row>
    <row r="3139" customFormat="false" ht="13.5" hidden="false" customHeight="false" outlineLevel="0" collapsed="false">
      <c r="A3139" s="1" t="s">
        <v>6076</v>
      </c>
      <c r="B3139" s="10" t="s">
        <v>6077</v>
      </c>
      <c r="C3139" s="11" t="n">
        <v>88</v>
      </c>
      <c r="D3139" s="16" t="s">
        <v>17</v>
      </c>
    </row>
    <row r="3140" customFormat="false" ht="13.5" hidden="false" customHeight="false" outlineLevel="0" collapsed="false">
      <c r="A3140" s="1" t="s">
        <v>6078</v>
      </c>
      <c r="B3140" s="10" t="s">
        <v>6079</v>
      </c>
      <c r="C3140" s="11" t="n">
        <v>100</v>
      </c>
      <c r="D3140" s="16" t="s">
        <v>17</v>
      </c>
    </row>
    <row r="3141" customFormat="false" ht="13.5" hidden="false" customHeight="false" outlineLevel="0" collapsed="false">
      <c r="A3141" s="1" t="s">
        <v>6080</v>
      </c>
      <c r="B3141" s="10" t="s">
        <v>6081</v>
      </c>
      <c r="C3141" s="11" t="n">
        <v>132</v>
      </c>
      <c r="D3141" s="16" t="s">
        <v>17</v>
      </c>
    </row>
    <row r="3142" customFormat="false" ht="13.5" hidden="false" customHeight="false" outlineLevel="0" collapsed="false">
      <c r="B3142" s="10" t="s">
        <v>6082</v>
      </c>
      <c r="C3142" s="11"/>
      <c r="D3142" s="16"/>
    </row>
    <row r="3143" customFormat="false" ht="13.5" hidden="false" customHeight="false" outlineLevel="0" collapsed="false">
      <c r="B3143" s="10" t="s">
        <v>6083</v>
      </c>
      <c r="C3143" s="11"/>
      <c r="D3143" s="16"/>
    </row>
    <row r="3144" customFormat="false" ht="13.5" hidden="false" customHeight="false" outlineLevel="0" collapsed="false">
      <c r="A3144" s="1" t="s">
        <v>6084</v>
      </c>
      <c r="B3144" s="10" t="s">
        <v>6085</v>
      </c>
      <c r="C3144" s="11" t="n">
        <v>413</v>
      </c>
      <c r="D3144" s="16" t="s">
        <v>134</v>
      </c>
    </row>
    <row r="3145" customFormat="false" ht="13.5" hidden="false" customHeight="false" outlineLevel="0" collapsed="false">
      <c r="A3145" s="1" t="s">
        <v>6086</v>
      </c>
      <c r="B3145" s="10" t="s">
        <v>6087</v>
      </c>
      <c r="C3145" s="11" t="n">
        <v>4433</v>
      </c>
      <c r="D3145" s="16" t="s">
        <v>17</v>
      </c>
    </row>
    <row r="3146" customFormat="false" ht="13.5" hidden="false" customHeight="false" outlineLevel="0" collapsed="false">
      <c r="A3146" s="1" t="s">
        <v>6088</v>
      </c>
      <c r="B3146" s="10" t="s">
        <v>6089</v>
      </c>
      <c r="C3146" s="11" t="n">
        <v>4784</v>
      </c>
      <c r="D3146" s="16" t="s">
        <v>134</v>
      </c>
    </row>
    <row r="3147" customFormat="false" ht="13.5" hidden="false" customHeight="false" outlineLevel="0" collapsed="false">
      <c r="A3147" s="1" t="s">
        <v>6090</v>
      </c>
      <c r="B3147" s="10" t="s">
        <v>6091</v>
      </c>
      <c r="C3147" s="11" t="n">
        <v>2903</v>
      </c>
      <c r="D3147" s="16" t="s">
        <v>17</v>
      </c>
    </row>
    <row r="3148" customFormat="false" ht="13.5" hidden="false" customHeight="false" outlineLevel="0" collapsed="false">
      <c r="A3148" s="1" t="s">
        <v>6092</v>
      </c>
      <c r="B3148" s="10" t="s">
        <v>6093</v>
      </c>
      <c r="C3148" s="11" t="n">
        <v>629</v>
      </c>
      <c r="D3148" s="16" t="s">
        <v>17</v>
      </c>
    </row>
    <row r="3149" customFormat="false" ht="13.5" hidden="false" customHeight="false" outlineLevel="0" collapsed="false">
      <c r="A3149" s="1" t="s">
        <v>6094</v>
      </c>
      <c r="B3149" s="10" t="s">
        <v>6095</v>
      </c>
      <c r="C3149" s="11" t="n">
        <v>108</v>
      </c>
      <c r="D3149" s="16" t="s">
        <v>17</v>
      </c>
    </row>
    <row r="3150" customFormat="false" ht="13.5" hidden="false" customHeight="false" outlineLevel="0" collapsed="false">
      <c r="A3150" s="1" t="s">
        <v>6096</v>
      </c>
      <c r="B3150" s="10" t="s">
        <v>6097</v>
      </c>
      <c r="C3150" s="11" t="n">
        <v>390</v>
      </c>
      <c r="D3150" s="16" t="s">
        <v>17</v>
      </c>
    </row>
    <row r="3151" customFormat="false" ht="13.5" hidden="false" customHeight="false" outlineLevel="0" collapsed="false">
      <c r="A3151" s="1" t="s">
        <v>6098</v>
      </c>
      <c r="B3151" s="10" t="s">
        <v>6099</v>
      </c>
      <c r="C3151" s="11" t="n">
        <v>169</v>
      </c>
      <c r="D3151" s="16" t="s">
        <v>17</v>
      </c>
    </row>
    <row r="3152" customFormat="false" ht="13.5" hidden="false" customHeight="false" outlineLevel="0" collapsed="false">
      <c r="A3152" s="1" t="s">
        <v>6100</v>
      </c>
      <c r="B3152" s="10" t="s">
        <v>6101</v>
      </c>
      <c r="C3152" s="11" t="n">
        <v>146</v>
      </c>
      <c r="D3152" s="16" t="s">
        <v>17</v>
      </c>
    </row>
    <row r="3153" customFormat="false" ht="13.5" hidden="false" customHeight="false" outlineLevel="0" collapsed="false">
      <c r="A3153" s="1" t="s">
        <v>6102</v>
      </c>
      <c r="B3153" s="10" t="s">
        <v>6103</v>
      </c>
      <c r="C3153" s="11" t="n">
        <v>263</v>
      </c>
      <c r="D3153" s="16" t="s">
        <v>17</v>
      </c>
    </row>
    <row r="3154" customFormat="false" ht="13.5" hidden="false" customHeight="false" outlineLevel="0" collapsed="false">
      <c r="A3154" s="1" t="s">
        <v>6104</v>
      </c>
      <c r="B3154" s="10" t="s">
        <v>6105</v>
      </c>
      <c r="C3154" s="11" t="n">
        <v>284</v>
      </c>
      <c r="D3154" s="16" t="s">
        <v>17</v>
      </c>
    </row>
    <row r="3155" customFormat="false" ht="13.5" hidden="false" customHeight="false" outlineLevel="0" collapsed="false">
      <c r="A3155" s="1" t="s">
        <v>6106</v>
      </c>
      <c r="B3155" s="10" t="s">
        <v>6107</v>
      </c>
      <c r="C3155" s="11" t="n">
        <v>171</v>
      </c>
      <c r="D3155" s="16" t="s">
        <v>17</v>
      </c>
    </row>
    <row r="3156" customFormat="false" ht="13.5" hidden="false" customHeight="false" outlineLevel="0" collapsed="false">
      <c r="A3156" s="1" t="s">
        <v>6108</v>
      </c>
      <c r="B3156" s="10" t="s">
        <v>6109</v>
      </c>
      <c r="C3156" s="11" t="n">
        <v>156</v>
      </c>
      <c r="D3156" s="16" t="s">
        <v>17</v>
      </c>
    </row>
    <row r="3157" customFormat="false" ht="13.5" hidden="false" customHeight="false" outlineLevel="0" collapsed="false">
      <c r="A3157" s="1" t="s">
        <v>6110</v>
      </c>
      <c r="B3157" s="10" t="s">
        <v>6111</v>
      </c>
      <c r="C3157" s="11" t="n">
        <v>176</v>
      </c>
      <c r="D3157" s="16" t="s">
        <v>17</v>
      </c>
    </row>
    <row r="3158" customFormat="false" ht="13.5" hidden="false" customHeight="false" outlineLevel="0" collapsed="false">
      <c r="A3158" s="1" t="s">
        <v>6112</v>
      </c>
      <c r="B3158" s="10" t="s">
        <v>6113</v>
      </c>
      <c r="C3158" s="11" t="n">
        <v>290</v>
      </c>
      <c r="D3158" s="16" t="s">
        <v>17</v>
      </c>
    </row>
    <row r="3159" customFormat="false" ht="13.5" hidden="false" customHeight="false" outlineLevel="0" collapsed="false">
      <c r="A3159" s="1" t="s">
        <v>6114</v>
      </c>
      <c r="B3159" s="10" t="s">
        <v>6115</v>
      </c>
      <c r="C3159" s="11" t="n">
        <v>287</v>
      </c>
      <c r="D3159" s="16" t="s">
        <v>17</v>
      </c>
    </row>
    <row r="3160" customFormat="false" ht="13.5" hidden="false" customHeight="false" outlineLevel="0" collapsed="false">
      <c r="A3160" s="1" t="s">
        <v>6116</v>
      </c>
      <c r="B3160" s="10" t="s">
        <v>6117</v>
      </c>
      <c r="C3160" s="11" t="n">
        <v>644</v>
      </c>
      <c r="D3160" s="16" t="s">
        <v>17</v>
      </c>
    </row>
    <row r="3161" customFormat="false" ht="13.5" hidden="false" customHeight="false" outlineLevel="0" collapsed="false">
      <c r="A3161" s="1" t="s">
        <v>6118</v>
      </c>
      <c r="B3161" s="10" t="s">
        <v>6119</v>
      </c>
      <c r="C3161" s="11" t="n">
        <v>636</v>
      </c>
      <c r="D3161" s="16" t="s">
        <v>17</v>
      </c>
    </row>
    <row r="3162" customFormat="false" ht="13.5" hidden="false" customHeight="false" outlineLevel="0" collapsed="false">
      <c r="A3162" s="1" t="s">
        <v>6120</v>
      </c>
      <c r="B3162" s="10" t="s">
        <v>6121</v>
      </c>
      <c r="C3162" s="11" t="n">
        <v>833</v>
      </c>
      <c r="D3162" s="16" t="s">
        <v>17</v>
      </c>
    </row>
    <row r="3163" customFormat="false" ht="13.5" hidden="false" customHeight="false" outlineLevel="0" collapsed="false">
      <c r="A3163" s="1" t="s">
        <v>6122</v>
      </c>
      <c r="B3163" s="10" t="s">
        <v>6123</v>
      </c>
      <c r="C3163" s="11" t="n">
        <v>534</v>
      </c>
      <c r="D3163" s="16" t="s">
        <v>17</v>
      </c>
    </row>
    <row r="3164" customFormat="false" ht="13.5" hidden="false" customHeight="false" outlineLevel="0" collapsed="false">
      <c r="A3164" s="1" t="s">
        <v>6124</v>
      </c>
      <c r="B3164" s="10" t="s">
        <v>6125</v>
      </c>
      <c r="C3164" s="11" t="n">
        <v>3653</v>
      </c>
      <c r="D3164" s="16" t="s">
        <v>17</v>
      </c>
    </row>
    <row r="3165" customFormat="false" ht="13.5" hidden="false" customHeight="false" outlineLevel="0" collapsed="false">
      <c r="B3165" s="10" t="s">
        <v>6126</v>
      </c>
      <c r="C3165" s="11"/>
      <c r="D3165" s="16"/>
    </row>
    <row r="3166" customFormat="false" ht="13.5" hidden="false" customHeight="false" outlineLevel="0" collapsed="false">
      <c r="A3166" s="1" t="s">
        <v>6127</v>
      </c>
      <c r="B3166" s="10" t="s">
        <v>6128</v>
      </c>
      <c r="C3166" s="11" t="n">
        <v>80</v>
      </c>
      <c r="D3166" s="16" t="s">
        <v>17</v>
      </c>
    </row>
    <row r="3167" customFormat="false" ht="13.5" hidden="false" customHeight="false" outlineLevel="0" collapsed="false">
      <c r="A3167" s="1" t="s">
        <v>6129</v>
      </c>
      <c r="B3167" s="10" t="s">
        <v>6130</v>
      </c>
      <c r="C3167" s="11" t="n">
        <v>264</v>
      </c>
      <c r="D3167" s="16" t="s">
        <v>17</v>
      </c>
    </row>
    <row r="3168" customFormat="false" ht="13.5" hidden="false" customHeight="false" outlineLevel="0" collapsed="false">
      <c r="A3168" s="1" t="s">
        <v>6131</v>
      </c>
      <c r="B3168" s="10" t="s">
        <v>6132</v>
      </c>
      <c r="C3168" s="11" t="n">
        <v>26</v>
      </c>
      <c r="D3168" s="16" t="s">
        <v>17</v>
      </c>
    </row>
    <row r="3169" customFormat="false" ht="13.5" hidden="false" customHeight="false" outlineLevel="0" collapsed="false">
      <c r="A3169" s="1" t="s">
        <v>6133</v>
      </c>
      <c r="B3169" s="10" t="s">
        <v>6134</v>
      </c>
      <c r="C3169" s="11" t="n">
        <v>75</v>
      </c>
      <c r="D3169" s="16" t="s">
        <v>17</v>
      </c>
    </row>
    <row r="3170" customFormat="false" ht="13.5" hidden="false" customHeight="false" outlineLevel="0" collapsed="false">
      <c r="A3170" s="1" t="s">
        <v>6135</v>
      </c>
      <c r="B3170" s="10" t="s">
        <v>6136</v>
      </c>
      <c r="C3170" s="11" t="n">
        <v>32</v>
      </c>
      <c r="D3170" s="16" t="s">
        <v>17</v>
      </c>
    </row>
    <row r="3171" customFormat="false" ht="13.5" hidden="false" customHeight="false" outlineLevel="0" collapsed="false">
      <c r="A3171" s="1" t="s">
        <v>6137</v>
      </c>
      <c r="B3171" s="10" t="s">
        <v>6138</v>
      </c>
      <c r="C3171" s="11" t="n">
        <v>144</v>
      </c>
      <c r="D3171" s="16" t="s">
        <v>17</v>
      </c>
    </row>
    <row r="3172" customFormat="false" ht="13.5" hidden="false" customHeight="false" outlineLevel="0" collapsed="false">
      <c r="A3172" s="1" t="s">
        <v>6139</v>
      </c>
      <c r="B3172" s="10" t="s">
        <v>6140</v>
      </c>
      <c r="C3172" s="11" t="n">
        <v>184</v>
      </c>
      <c r="D3172" s="16" t="s">
        <v>17</v>
      </c>
    </row>
    <row r="3173" customFormat="false" ht="13.5" hidden="false" customHeight="false" outlineLevel="0" collapsed="false">
      <c r="A3173" s="1" t="s">
        <v>6141</v>
      </c>
      <c r="B3173" s="10" t="s">
        <v>6142</v>
      </c>
      <c r="C3173" s="11" t="n">
        <v>184</v>
      </c>
      <c r="D3173" s="16" t="s">
        <v>17</v>
      </c>
    </row>
    <row r="3174" customFormat="false" ht="13.5" hidden="false" customHeight="false" outlineLevel="0" collapsed="false">
      <c r="A3174" s="1" t="s">
        <v>6143</v>
      </c>
      <c r="B3174" s="10" t="s">
        <v>6144</v>
      </c>
      <c r="C3174" s="11" t="n">
        <v>69</v>
      </c>
      <c r="D3174" s="16" t="s">
        <v>17</v>
      </c>
    </row>
    <row r="3175" customFormat="false" ht="13.5" hidden="false" customHeight="false" outlineLevel="0" collapsed="false">
      <c r="A3175" s="1" t="s">
        <v>6145</v>
      </c>
      <c r="B3175" s="10" t="s">
        <v>6146</v>
      </c>
      <c r="C3175" s="11" t="n">
        <v>69</v>
      </c>
      <c r="D3175" s="16" t="s">
        <v>17</v>
      </c>
    </row>
    <row r="3176" customFormat="false" ht="13.5" hidden="false" customHeight="false" outlineLevel="0" collapsed="false">
      <c r="A3176" s="1" t="s">
        <v>6147</v>
      </c>
      <c r="B3176" s="10" t="s">
        <v>6148</v>
      </c>
      <c r="C3176" s="11" t="n">
        <v>34</v>
      </c>
      <c r="D3176" s="16" t="s">
        <v>17</v>
      </c>
    </row>
    <row r="3177" customFormat="false" ht="13.5" hidden="false" customHeight="false" outlineLevel="0" collapsed="false">
      <c r="B3177" s="10" t="s">
        <v>6149</v>
      </c>
      <c r="C3177" s="11"/>
      <c r="D3177" s="16"/>
    </row>
    <row r="3178" customFormat="false" ht="13.5" hidden="false" customHeight="false" outlineLevel="0" collapsed="false">
      <c r="A3178" s="1" t="s">
        <v>6150</v>
      </c>
      <c r="B3178" s="10" t="s">
        <v>6151</v>
      </c>
      <c r="C3178" s="11" t="n">
        <v>34</v>
      </c>
      <c r="D3178" s="16" t="s">
        <v>17</v>
      </c>
    </row>
    <row r="3179" customFormat="false" ht="13.5" hidden="false" customHeight="false" outlineLevel="0" collapsed="false">
      <c r="A3179" s="1" t="s">
        <v>6152</v>
      </c>
      <c r="B3179" s="10" t="s">
        <v>6153</v>
      </c>
      <c r="C3179" s="11" t="n">
        <v>46</v>
      </c>
      <c r="D3179" s="16" t="s">
        <v>17</v>
      </c>
    </row>
    <row r="3180" customFormat="false" ht="13.5" hidden="false" customHeight="false" outlineLevel="0" collapsed="false">
      <c r="A3180" s="1" t="s">
        <v>6154</v>
      </c>
      <c r="B3180" s="10" t="s">
        <v>6155</v>
      </c>
      <c r="C3180" s="11" t="n">
        <v>14</v>
      </c>
      <c r="D3180" s="16" t="s">
        <v>17</v>
      </c>
    </row>
    <row r="3181" customFormat="false" ht="13.5" hidden="false" customHeight="false" outlineLevel="0" collapsed="false">
      <c r="A3181" s="1" t="s">
        <v>6156</v>
      </c>
      <c r="B3181" s="10" t="s">
        <v>6157</v>
      </c>
      <c r="C3181" s="11" t="n">
        <v>14</v>
      </c>
      <c r="D3181" s="16" t="s">
        <v>17</v>
      </c>
    </row>
    <row r="3182" customFormat="false" ht="13.5" hidden="false" customHeight="false" outlineLevel="0" collapsed="false">
      <c r="A3182" s="1" t="s">
        <v>6158</v>
      </c>
      <c r="B3182" s="10" t="s">
        <v>6159</v>
      </c>
      <c r="C3182" s="11" t="n">
        <v>14</v>
      </c>
      <c r="D3182" s="16" t="s">
        <v>17</v>
      </c>
    </row>
    <row r="3183" customFormat="false" ht="13.5" hidden="false" customHeight="false" outlineLevel="0" collapsed="false">
      <c r="A3183" s="1" t="s">
        <v>6160</v>
      </c>
      <c r="B3183" s="10" t="s">
        <v>6161</v>
      </c>
      <c r="C3183" s="11" t="n">
        <v>14</v>
      </c>
      <c r="D3183" s="16" t="s">
        <v>17</v>
      </c>
    </row>
    <row r="3184" customFormat="false" ht="13.5" hidden="false" customHeight="false" outlineLevel="0" collapsed="false">
      <c r="A3184" s="1" t="s">
        <v>6162</v>
      </c>
      <c r="B3184" s="10" t="s">
        <v>6163</v>
      </c>
      <c r="C3184" s="11" t="n">
        <v>17</v>
      </c>
      <c r="D3184" s="16" t="s">
        <v>17</v>
      </c>
    </row>
    <row r="3185" customFormat="false" ht="13.5" hidden="false" customHeight="false" outlineLevel="0" collapsed="false">
      <c r="B3185" s="10" t="s">
        <v>6164</v>
      </c>
      <c r="C3185" s="11"/>
      <c r="D3185" s="16"/>
    </row>
    <row r="3186" customFormat="false" ht="13.5" hidden="false" customHeight="false" outlineLevel="0" collapsed="false">
      <c r="A3186" s="1" t="s">
        <v>6165</v>
      </c>
      <c r="B3186" s="10" t="s">
        <v>6166</v>
      </c>
      <c r="C3186" s="11" t="n">
        <v>249</v>
      </c>
      <c r="D3186" s="16" t="s">
        <v>17</v>
      </c>
    </row>
    <row r="3187" customFormat="false" ht="13.5" hidden="false" customHeight="false" outlineLevel="0" collapsed="false">
      <c r="A3187" s="1" t="s">
        <v>6167</v>
      </c>
      <c r="B3187" s="10" t="s">
        <v>6168</v>
      </c>
      <c r="C3187" s="11" t="n">
        <v>249</v>
      </c>
      <c r="D3187" s="16" t="s">
        <v>17</v>
      </c>
    </row>
    <row r="3188" customFormat="false" ht="13.5" hidden="false" customHeight="false" outlineLevel="0" collapsed="false">
      <c r="A3188" s="1" t="s">
        <v>6169</v>
      </c>
      <c r="B3188" s="10" t="s">
        <v>6170</v>
      </c>
      <c r="C3188" s="11" t="n">
        <v>249</v>
      </c>
      <c r="D3188" s="16" t="s">
        <v>17</v>
      </c>
    </row>
    <row r="3189" customFormat="false" ht="13.5" hidden="false" customHeight="false" outlineLevel="0" collapsed="false">
      <c r="A3189" s="1" t="s">
        <v>6171</v>
      </c>
      <c r="B3189" s="10" t="s">
        <v>6172</v>
      </c>
      <c r="C3189" s="11" t="n">
        <v>249</v>
      </c>
      <c r="D3189" s="16" t="s">
        <v>17</v>
      </c>
    </row>
    <row r="3190" customFormat="false" ht="13.5" hidden="false" customHeight="false" outlineLevel="0" collapsed="false">
      <c r="A3190" s="1" t="s">
        <v>6173</v>
      </c>
      <c r="B3190" s="10" t="s">
        <v>6174</v>
      </c>
      <c r="C3190" s="11" t="n">
        <v>249</v>
      </c>
      <c r="D3190" s="16" t="s">
        <v>17</v>
      </c>
    </row>
    <row r="3191" customFormat="false" ht="13.5" hidden="false" customHeight="false" outlineLevel="0" collapsed="false">
      <c r="A3191" s="1" t="s">
        <v>6175</v>
      </c>
      <c r="B3191" s="10" t="s">
        <v>6176</v>
      </c>
      <c r="C3191" s="11" t="n">
        <v>249</v>
      </c>
      <c r="D3191" s="16" t="s">
        <v>17</v>
      </c>
    </row>
    <row r="3192" customFormat="false" ht="13.5" hidden="false" customHeight="false" outlineLevel="0" collapsed="false">
      <c r="A3192" s="1" t="s">
        <v>6177</v>
      </c>
      <c r="B3192" s="10" t="s">
        <v>6178</v>
      </c>
      <c r="C3192" s="11" t="n">
        <v>249</v>
      </c>
      <c r="D3192" s="16" t="s">
        <v>17</v>
      </c>
    </row>
    <row r="3193" customFormat="false" ht="13.5" hidden="false" customHeight="false" outlineLevel="0" collapsed="false">
      <c r="A3193" s="1" t="s">
        <v>6179</v>
      </c>
      <c r="B3193" s="10" t="s">
        <v>6180</v>
      </c>
      <c r="C3193" s="11" t="n">
        <v>249</v>
      </c>
      <c r="D3193" s="16" t="s">
        <v>17</v>
      </c>
    </row>
    <row r="3194" customFormat="false" ht="13.5" hidden="false" customHeight="false" outlineLevel="0" collapsed="false">
      <c r="A3194" s="1" t="s">
        <v>6181</v>
      </c>
      <c r="B3194" s="10" t="s">
        <v>6182</v>
      </c>
      <c r="C3194" s="11" t="n">
        <v>249</v>
      </c>
      <c r="D3194" s="16" t="s">
        <v>17</v>
      </c>
    </row>
    <row r="3195" customFormat="false" ht="13.5" hidden="false" customHeight="false" outlineLevel="0" collapsed="false">
      <c r="A3195" s="1" t="s">
        <v>6183</v>
      </c>
      <c r="B3195" s="10" t="s">
        <v>6184</v>
      </c>
      <c r="C3195" s="11" t="n">
        <v>139</v>
      </c>
      <c r="D3195" s="16" t="s">
        <v>17</v>
      </c>
    </row>
    <row r="3196" customFormat="false" ht="13.5" hidden="false" customHeight="false" outlineLevel="0" collapsed="false">
      <c r="B3196" s="10" t="s">
        <v>6185</v>
      </c>
      <c r="C3196" s="11"/>
      <c r="D3196" s="16"/>
    </row>
    <row r="3197" customFormat="false" ht="13.5" hidden="false" customHeight="false" outlineLevel="0" collapsed="false">
      <c r="A3197" s="1" t="s">
        <v>6186</v>
      </c>
      <c r="B3197" s="10" t="s">
        <v>6187</v>
      </c>
      <c r="C3197" s="11" t="n">
        <v>15</v>
      </c>
      <c r="D3197" s="16" t="s">
        <v>17</v>
      </c>
    </row>
    <row r="3198" customFormat="false" ht="13.5" hidden="false" customHeight="false" outlineLevel="0" collapsed="false">
      <c r="A3198" s="1" t="s">
        <v>6188</v>
      </c>
      <c r="B3198" s="10" t="s">
        <v>6189</v>
      </c>
      <c r="C3198" s="11" t="n">
        <v>19</v>
      </c>
      <c r="D3198" s="16" t="s">
        <v>17</v>
      </c>
    </row>
    <row r="3199" customFormat="false" ht="13.5" hidden="false" customHeight="false" outlineLevel="0" collapsed="false">
      <c r="A3199" s="1" t="s">
        <v>6190</v>
      </c>
      <c r="B3199" s="10" t="s">
        <v>6191</v>
      </c>
      <c r="C3199" s="11" t="n">
        <v>30</v>
      </c>
      <c r="D3199" s="16" t="s">
        <v>17</v>
      </c>
    </row>
    <row r="3200" customFormat="false" ht="13.5" hidden="false" customHeight="false" outlineLevel="0" collapsed="false">
      <c r="A3200" s="1" t="s">
        <v>6192</v>
      </c>
      <c r="B3200" s="10" t="s">
        <v>6193</v>
      </c>
      <c r="C3200" s="11" t="n">
        <v>16</v>
      </c>
      <c r="D3200" s="16" t="s">
        <v>17</v>
      </c>
    </row>
    <row r="3201" customFormat="false" ht="13.5" hidden="false" customHeight="false" outlineLevel="0" collapsed="false">
      <c r="A3201" s="1" t="s">
        <v>6194</v>
      </c>
      <c r="B3201" s="10" t="s">
        <v>6195</v>
      </c>
      <c r="C3201" s="11" t="n">
        <v>25</v>
      </c>
      <c r="D3201" s="16" t="s">
        <v>17</v>
      </c>
    </row>
    <row r="3202" customFormat="false" ht="13.5" hidden="false" customHeight="false" outlineLevel="0" collapsed="false">
      <c r="B3202" s="10" t="s">
        <v>6196</v>
      </c>
      <c r="C3202" s="11"/>
      <c r="D3202" s="16"/>
    </row>
    <row r="3203" customFormat="false" ht="13.5" hidden="false" customHeight="false" outlineLevel="0" collapsed="false">
      <c r="B3203" s="10" t="s">
        <v>6197</v>
      </c>
      <c r="C3203" s="11"/>
      <c r="D3203" s="16"/>
    </row>
    <row r="3204" customFormat="false" ht="13.5" hidden="false" customHeight="false" outlineLevel="0" collapsed="false">
      <c r="A3204" s="1" t="s">
        <v>6198</v>
      </c>
      <c r="B3204" s="10" t="s">
        <v>6199</v>
      </c>
      <c r="C3204" s="11" t="n">
        <v>96</v>
      </c>
      <c r="D3204" s="16" t="s">
        <v>17</v>
      </c>
    </row>
    <row r="3205" customFormat="false" ht="13.5" hidden="false" customHeight="false" outlineLevel="0" collapsed="false">
      <c r="B3205" s="10" t="s">
        <v>6200</v>
      </c>
      <c r="C3205" s="11"/>
      <c r="D3205" s="16"/>
    </row>
    <row r="3206" customFormat="false" ht="13.5" hidden="false" customHeight="false" outlineLevel="0" collapsed="false">
      <c r="A3206" s="1" t="s">
        <v>6201</v>
      </c>
      <c r="B3206" s="10" t="s">
        <v>6202</v>
      </c>
      <c r="C3206" s="11" t="n">
        <v>9</v>
      </c>
      <c r="D3206" s="16" t="s">
        <v>17</v>
      </c>
    </row>
    <row r="3207" customFormat="false" ht="13.5" hidden="false" customHeight="false" outlineLevel="0" collapsed="false">
      <c r="A3207" s="1" t="s">
        <v>6203</v>
      </c>
      <c r="B3207" s="10" t="s">
        <v>6204</v>
      </c>
      <c r="C3207" s="11" t="n">
        <v>8</v>
      </c>
      <c r="D3207" s="16" t="s">
        <v>17</v>
      </c>
    </row>
    <row r="3208" customFormat="false" ht="13.5" hidden="false" customHeight="false" outlineLevel="0" collapsed="false">
      <c r="A3208" s="1" t="s">
        <v>6205</v>
      </c>
      <c r="B3208" s="10" t="s">
        <v>6206</v>
      </c>
      <c r="C3208" s="11" t="n">
        <v>8</v>
      </c>
      <c r="D3208" s="16" t="s">
        <v>17</v>
      </c>
    </row>
    <row r="3209" customFormat="false" ht="13.5" hidden="false" customHeight="false" outlineLevel="0" collapsed="false">
      <c r="A3209" s="1" t="s">
        <v>6207</v>
      </c>
      <c r="B3209" s="10" t="s">
        <v>6208</v>
      </c>
      <c r="C3209" s="11" t="n">
        <v>8</v>
      </c>
      <c r="D3209" s="16" t="s">
        <v>17</v>
      </c>
    </row>
    <row r="3210" customFormat="false" ht="13.5" hidden="false" customHeight="false" outlineLevel="0" collapsed="false">
      <c r="A3210" s="1" t="s">
        <v>6209</v>
      </c>
      <c r="B3210" s="10" t="s">
        <v>6210</v>
      </c>
      <c r="C3210" s="11" t="n">
        <v>8</v>
      </c>
      <c r="D3210" s="16" t="s">
        <v>17</v>
      </c>
    </row>
    <row r="3211" customFormat="false" ht="13.5" hidden="false" customHeight="false" outlineLevel="0" collapsed="false">
      <c r="A3211" s="1" t="s">
        <v>6211</v>
      </c>
      <c r="B3211" s="10" t="s">
        <v>6212</v>
      </c>
      <c r="C3211" s="11" t="n">
        <v>8</v>
      </c>
      <c r="D3211" s="16" t="s">
        <v>17</v>
      </c>
    </row>
    <row r="3212" customFormat="false" ht="13.5" hidden="false" customHeight="false" outlineLevel="0" collapsed="false">
      <c r="A3212" s="1" t="s">
        <v>6213</v>
      </c>
      <c r="B3212" s="10" t="s">
        <v>6214</v>
      </c>
      <c r="C3212" s="11" t="n">
        <v>8</v>
      </c>
      <c r="D3212" s="16" t="s">
        <v>17</v>
      </c>
    </row>
    <row r="3213" customFormat="false" ht="13.5" hidden="false" customHeight="false" outlineLevel="0" collapsed="false">
      <c r="A3213" s="1" t="s">
        <v>6215</v>
      </c>
      <c r="B3213" s="10" t="s">
        <v>6216</v>
      </c>
      <c r="C3213" s="11" t="n">
        <v>8</v>
      </c>
      <c r="D3213" s="16" t="s">
        <v>17</v>
      </c>
    </row>
    <row r="3214" customFormat="false" ht="13.5" hidden="false" customHeight="false" outlineLevel="0" collapsed="false">
      <c r="A3214" s="1" t="s">
        <v>6217</v>
      </c>
      <c r="B3214" s="10" t="s">
        <v>6218</v>
      </c>
      <c r="C3214" s="11" t="n">
        <v>8</v>
      </c>
      <c r="D3214" s="16" t="s">
        <v>17</v>
      </c>
    </row>
    <row r="3215" customFormat="false" ht="13.5" hidden="false" customHeight="false" outlineLevel="0" collapsed="false">
      <c r="A3215" s="1" t="s">
        <v>6219</v>
      </c>
      <c r="B3215" s="10" t="s">
        <v>6220</v>
      </c>
      <c r="C3215" s="11" t="n">
        <v>8</v>
      </c>
      <c r="D3215" s="16" t="s">
        <v>17</v>
      </c>
    </row>
    <row r="3216" customFormat="false" ht="13.5" hidden="false" customHeight="false" outlineLevel="0" collapsed="false">
      <c r="A3216" s="1" t="s">
        <v>6221</v>
      </c>
      <c r="B3216" s="10" t="s">
        <v>6222</v>
      </c>
      <c r="C3216" s="11" t="n">
        <v>8</v>
      </c>
      <c r="D3216" s="16" t="s">
        <v>134</v>
      </c>
    </row>
    <row r="3217" customFormat="false" ht="13.5" hidden="false" customHeight="false" outlineLevel="0" collapsed="false">
      <c r="A3217" s="1" t="s">
        <v>6223</v>
      </c>
      <c r="B3217" s="10" t="s">
        <v>6224</v>
      </c>
      <c r="C3217" s="11" t="n">
        <v>8</v>
      </c>
      <c r="D3217" s="16" t="s">
        <v>134</v>
      </c>
    </row>
    <row r="3218" customFormat="false" ht="13.5" hidden="false" customHeight="false" outlineLevel="0" collapsed="false">
      <c r="A3218" s="1" t="s">
        <v>6225</v>
      </c>
      <c r="B3218" s="10" t="s">
        <v>6226</v>
      </c>
      <c r="C3218" s="11" t="n">
        <v>8</v>
      </c>
      <c r="D3218" s="16" t="s">
        <v>134</v>
      </c>
    </row>
    <row r="3219" customFormat="false" ht="13.5" hidden="false" customHeight="false" outlineLevel="0" collapsed="false">
      <c r="A3219" s="1" t="s">
        <v>6227</v>
      </c>
      <c r="B3219" s="10" t="s">
        <v>6228</v>
      </c>
      <c r="C3219" s="11" t="n">
        <v>8</v>
      </c>
      <c r="D3219" s="16" t="s">
        <v>134</v>
      </c>
    </row>
    <row r="3220" customFormat="false" ht="13.5" hidden="false" customHeight="false" outlineLevel="0" collapsed="false">
      <c r="A3220" s="1" t="s">
        <v>6229</v>
      </c>
      <c r="B3220" s="10" t="s">
        <v>6230</v>
      </c>
      <c r="C3220" s="11" t="n">
        <v>8</v>
      </c>
      <c r="D3220" s="16" t="s">
        <v>134</v>
      </c>
    </row>
    <row r="3221" customFormat="false" ht="13.5" hidden="false" customHeight="false" outlineLevel="0" collapsed="false">
      <c r="A3221" s="1" t="s">
        <v>6231</v>
      </c>
      <c r="B3221" s="10" t="s">
        <v>6232</v>
      </c>
      <c r="C3221" s="11" t="n">
        <v>8</v>
      </c>
      <c r="D3221" s="16" t="s">
        <v>134</v>
      </c>
    </row>
    <row r="3222" customFormat="false" ht="13.5" hidden="false" customHeight="false" outlineLevel="0" collapsed="false">
      <c r="A3222" s="1" t="s">
        <v>6233</v>
      </c>
      <c r="B3222" s="10" t="s">
        <v>6234</v>
      </c>
      <c r="C3222" s="11" t="n">
        <v>8</v>
      </c>
      <c r="D3222" s="16" t="s">
        <v>134</v>
      </c>
    </row>
    <row r="3223" customFormat="false" ht="13.5" hidden="false" customHeight="false" outlineLevel="0" collapsed="false">
      <c r="A3223" s="1" t="s">
        <v>6235</v>
      </c>
      <c r="B3223" s="10" t="s">
        <v>6236</v>
      </c>
      <c r="C3223" s="11" t="n">
        <v>8</v>
      </c>
      <c r="D3223" s="16" t="s">
        <v>134</v>
      </c>
    </row>
    <row r="3224" customFormat="false" ht="13.5" hidden="false" customHeight="false" outlineLevel="0" collapsed="false">
      <c r="A3224" s="1" t="s">
        <v>6237</v>
      </c>
      <c r="B3224" s="10" t="s">
        <v>6238</v>
      </c>
      <c r="C3224" s="11" t="n">
        <v>8</v>
      </c>
      <c r="D3224" s="16" t="s">
        <v>134</v>
      </c>
    </row>
    <row r="3225" customFormat="false" ht="13.5" hidden="false" customHeight="false" outlineLevel="0" collapsed="false">
      <c r="B3225" s="10"/>
      <c r="C3225" s="11"/>
      <c r="D3225" s="16"/>
    </row>
  </sheetData>
  <conditionalFormatting sqref="B8:B3224">
    <cfRule type="expression" priority="2" aboveAverage="0" equalAverage="0" bottom="0" percent="0" rank="0" text="" dxfId="0">
      <formula>+IF(A8="",TRUE(),FALSE())</formula>
    </cfRule>
  </conditionalFormatting>
  <conditionalFormatting sqref="B2105:B2112">
    <cfRule type="expression" priority="3" aboveAverage="0" equalAverage="0" bottom="0" percent="0" rank="0" text="" dxfId="1">
      <formula>+IF(A2105="",TRUE(),FALSE())</formula>
    </cfRule>
  </conditionalFormatting>
  <conditionalFormatting sqref="B2113">
    <cfRule type="expression" priority="4" aboveAverage="0" equalAverage="0" bottom="0" percent="0" rank="0" text="" dxfId="2">
      <formula>+IF(A2113="",TRUE(),FALSE())</formula>
    </cfRule>
  </conditionalFormatting>
  <conditionalFormatting sqref="B2146">
    <cfRule type="expression" priority="5" aboveAverage="0" equalAverage="0" bottom="0" percent="0" rank="0" text="" dxfId="3">
      <formula>+IF(A2146="",TRUE(),FALSE())</formula>
    </cfRule>
  </conditionalFormatting>
  <conditionalFormatting sqref="B2146:B2155">
    <cfRule type="expression" priority="6" aboveAverage="0" equalAverage="0" bottom="0" percent="0" rank="0" text="" dxfId="4">
      <formula>+IF(A2146="",TRUE(),FALSE())</formula>
    </cfRule>
  </conditionalFormatting>
  <conditionalFormatting sqref="B2156:B2167">
    <cfRule type="expression" priority="7" aboveAverage="0" equalAverage="0" bottom="0" percent="0" rank="0" text="" dxfId="5">
      <formula>+IF(A2156="",TRUE(),FALSE())</formula>
    </cfRule>
  </conditionalFormatting>
  <conditionalFormatting sqref="B2168">
    <cfRule type="expression" priority="8" aboveAverage="0" equalAverage="0" bottom="0" percent="0" rank="0" text="" dxfId="6">
      <formula>+IF(A2168="",TRUE(),FALSE())</formula>
    </cfRule>
  </conditionalFormatting>
  <conditionalFormatting sqref="B2187:B2189">
    <cfRule type="expression" priority="9" aboveAverage="0" equalAverage="0" bottom="0" percent="0" rank="0" text="" dxfId="7">
      <formula>+IF(A2187="",TRUE(),FALSE())</formula>
    </cfRule>
  </conditionalFormatting>
  <conditionalFormatting sqref="B2190:B2193">
    <cfRule type="expression" priority="10" aboveAverage="0" equalAverage="0" bottom="0" percent="0" rank="0" text="" dxfId="8">
      <formula>+IF(A2190="",TRUE(),FALSE())</formula>
    </cfRule>
  </conditionalFormatting>
  <conditionalFormatting sqref="B2194:B2196">
    <cfRule type="expression" priority="11" aboveAverage="0" equalAverage="0" bottom="0" percent="0" rank="0" text="" dxfId="9">
      <formula>+IF(A2194="",TRUE(),FALSE())</formula>
    </cfRule>
  </conditionalFormatting>
  <conditionalFormatting sqref="B2197:B2199">
    <cfRule type="expression" priority="12" aboveAverage="0" equalAverage="0" bottom="0" percent="0" rank="0" text="" dxfId="10">
      <formula>+IF(A2197="",TRUE(),FALSE())</formula>
    </cfRule>
  </conditionalFormatting>
  <conditionalFormatting sqref="B2428:B2431">
    <cfRule type="expression" priority="13" aboveAverage="0" equalAverage="0" bottom="0" percent="0" rank="0" text="" dxfId="11">
      <formula>+IF(A2428="",TRUE(),FALSE())</formula>
    </cfRule>
  </conditionalFormatting>
  <conditionalFormatting sqref="B2432">
    <cfRule type="expression" priority="14" aboveAverage="0" equalAverage="0" bottom="0" percent="0" rank="0" text="" dxfId="12">
      <formula>+IF(A2432="",TRUE(),FALSE())</formula>
    </cfRule>
  </conditionalFormatting>
  <conditionalFormatting sqref="B2833:B2854">
    <cfRule type="expression" priority="15" aboveAverage="0" equalAverage="0" bottom="0" percent="0" rank="0" text="" dxfId="13">
      <formula>+IF(A2833="",TRUE(),FALSE())</formula>
    </cfRule>
  </conditionalFormatting>
  <conditionalFormatting sqref="B2855">
    <cfRule type="expression" priority="16" aboveAverage="0" equalAverage="0" bottom="0" percent="0" rank="0" text="" dxfId="14">
      <formula>+IF(A2855="",TRUE(),FALSE())</formula>
    </cfRule>
  </conditionalFormatting>
  <conditionalFormatting sqref="B2856">
    <cfRule type="expression" priority="17" aboveAverage="0" equalAverage="0" bottom="0" percent="0" rank="0" text="" dxfId="15">
      <formula>+IF(A2856="",TRUE(),FALSE())</formula>
    </cfRule>
  </conditionalFormatting>
  <conditionalFormatting sqref="B2857">
    <cfRule type="expression" priority="18" aboveAverage="0" equalAverage="0" bottom="0" percent="0" rank="0" text="" dxfId="16">
      <formula>+IF(A2857="",TRUE(),FALSE())</formula>
    </cfRule>
  </conditionalFormatting>
  <conditionalFormatting sqref="B2858">
    <cfRule type="expression" priority="19" aboveAverage="0" equalAverage="0" bottom="0" percent="0" rank="0" text="" dxfId="17">
      <formula>+IF(A2858="",TRUE(),FALSE())</formula>
    </cfRule>
  </conditionalFormatting>
  <conditionalFormatting sqref="B2859">
    <cfRule type="expression" priority="20" aboveAverage="0" equalAverage="0" bottom="0" percent="0" rank="0" text="" dxfId="18">
      <formula>+IF(A2859="",TRUE(),FALSE())</formula>
    </cfRule>
  </conditionalFormatting>
  <conditionalFormatting sqref="B2860">
    <cfRule type="expression" priority="21" aboveAverage="0" equalAverage="0" bottom="0" percent="0" rank="0" text="" dxfId="19">
      <formula>+IF(A2860="",TRUE(),FALSE())</formula>
    </cfRule>
  </conditionalFormatting>
  <conditionalFormatting sqref="B2895">
    <cfRule type="expression" priority="22" aboveAverage="0" equalAverage="0" bottom="0" percent="0" rank="0" text="" dxfId="20">
      <formula>+IF(A2895="",TRUE(),FALSE())</formula>
    </cfRule>
  </conditionalFormatting>
  <conditionalFormatting sqref="B2896">
    <cfRule type="expression" priority="23" aboveAverage="0" equalAverage="0" bottom="0" percent="0" rank="0" text="" dxfId="21">
      <formula>+IF(A2896="",TRUE(),FALSE())</formula>
    </cfRule>
  </conditionalFormatting>
  <conditionalFormatting sqref="B2897">
    <cfRule type="expression" priority="24" aboveAverage="0" equalAverage="0" bottom="0" percent="0" rank="0" text="" dxfId="22">
      <formula>+IF(A2897="",TRUE(),FALSE())</formula>
    </cfRule>
  </conditionalFormatting>
  <conditionalFormatting sqref="B3091:B3101">
    <cfRule type="expression" priority="25" aboveAverage="0" equalAverage="0" bottom="0" percent="0" rank="0" text="" dxfId="23">
      <formula>+IF(A3091="",TRUE(),FALSE())</formula>
    </cfRule>
  </conditionalFormatting>
  <conditionalFormatting sqref="B3225">
    <cfRule type="expression" priority="26" aboveAverage="0" equalAverage="0" bottom="0" percent="0" rank="0" text="" dxfId="24">
      <formula>+IF(A3225="",TRUE(),FALSE())</formula>
    </cfRule>
  </conditionalFormatting>
  <printOptions headings="false" gridLines="false" gridLinesSet="true" horizontalCentered="false" verticalCentered="false"/>
  <pageMargins left="0.25" right="0.259722222222222" top="0.2" bottom="0.20972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3:25:55Z</dcterms:created>
  <dc:creator>XPSP3uE</dc:creator>
  <dc:description/>
  <dc:language>en-US</dc:language>
  <cp:lastModifiedBy>XPSP3uE</cp:lastModifiedBy>
  <dcterms:modified xsi:type="dcterms:W3CDTF">2011-08-11T13:26:55Z</dcterms:modified>
  <cp:revision>0</cp:revision>
  <dc:subject/>
  <dc:title/>
</cp:coreProperties>
</file>